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2" uniqueCount="413">
  <si>
    <t xml:space="preserve">NOORTE   MITMEKÜLGSUSE  KARIKA  EDETABEL   1999  AASTAL</t>
  </si>
  <si>
    <t xml:space="preserve">Koht</t>
  </si>
  <si>
    <t xml:space="preserve">Nimi</t>
  </si>
  <si>
    <t xml:space="preserve">Põlva MV talv</t>
  </si>
  <si>
    <t xml:space="preserve">Eesti MV talv</t>
  </si>
  <si>
    <t xml:space="preserve">Põlva suvi</t>
  </si>
  <si>
    <t xml:space="preserve">Eesti  MV  suvised           </t>
  </si>
  <si>
    <t xml:space="preserve">Punkte</t>
  </si>
  <si>
    <t xml:space="preserve">Vanuse</t>
  </si>
  <si>
    <t xml:space="preserve">Tava</t>
  </si>
  <si>
    <t xml:space="preserve">Lühi</t>
  </si>
  <si>
    <t xml:space="preserve">Öine</t>
  </si>
  <si>
    <t xml:space="preserve">Pikk</t>
  </si>
  <si>
    <t xml:space="preserve">Kokku</t>
  </si>
  <si>
    <t xml:space="preserve">7 paremat</t>
  </si>
  <si>
    <t xml:space="preserve">klass</t>
  </si>
  <si>
    <t xml:space="preserve">I</t>
  </si>
  <si>
    <t xml:space="preserve">Varvara,Guljajeva</t>
  </si>
  <si>
    <t xml:space="preserve">ei</t>
  </si>
  <si>
    <t xml:space="preserve">D-16</t>
  </si>
  <si>
    <t xml:space="preserve">II</t>
  </si>
  <si>
    <t xml:space="preserve">Tarmo Tomson</t>
  </si>
  <si>
    <t xml:space="preserve">katk.</t>
  </si>
  <si>
    <t xml:space="preserve">H-18</t>
  </si>
  <si>
    <t xml:space="preserve">III</t>
  </si>
  <si>
    <t xml:space="preserve">Mairit,Trei</t>
  </si>
  <si>
    <t xml:space="preserve">Sander Vaher</t>
  </si>
  <si>
    <t xml:space="preserve">H-14</t>
  </si>
  <si>
    <t xml:space="preserve">Mihkel Järveoja</t>
  </si>
  <si>
    <t xml:space="preserve">Annika Rihma</t>
  </si>
  <si>
    <t xml:space="preserve">Liis,Johanson</t>
  </si>
  <si>
    <t xml:space="preserve">Kairi Luigelaht</t>
  </si>
  <si>
    <t xml:space="preserve">D-18</t>
  </si>
  <si>
    <t xml:space="preserve">Maarja Punak</t>
  </si>
  <si>
    <t xml:space="preserve">Tarmo Needo</t>
  </si>
  <si>
    <t xml:space="preserve">Jaanika,Jahu</t>
  </si>
  <si>
    <t xml:space="preserve">Peep Helgand</t>
  </si>
  <si>
    <t xml:space="preserve">tüh.</t>
  </si>
  <si>
    <t xml:space="preserve">H-16</t>
  </si>
  <si>
    <t xml:space="preserve">Ago Albert</t>
  </si>
  <si>
    <t xml:space="preserve">Olavi Ottas</t>
  </si>
  <si>
    <t xml:space="preserve">Berit Roiland</t>
  </si>
  <si>
    <t xml:space="preserve">Oliver Ojasoo</t>
  </si>
  <si>
    <t xml:space="preserve">Alar,Assor</t>
  </si>
  <si>
    <t xml:space="preserve">Indrek Klaos</t>
  </si>
  <si>
    <t xml:space="preserve">Kaarel Kure</t>
  </si>
  <si>
    <t xml:space="preserve">H-12</t>
  </si>
  <si>
    <t xml:space="preserve">Madis Kure</t>
  </si>
  <si>
    <t xml:space="preserve">Noorte mitmekülgsuse karika 2000 aasta edetabel</t>
  </si>
  <si>
    <t xml:space="preserve">v.tüh</t>
  </si>
  <si>
    <t xml:space="preserve">4.</t>
  </si>
  <si>
    <t xml:space="preserve">Liis Johanson</t>
  </si>
  <si>
    <t xml:space="preserve">5.</t>
  </si>
  <si>
    <t xml:space="preserve">6.</t>
  </si>
  <si>
    <t xml:space="preserve">7.</t>
  </si>
  <si>
    <t xml:space="preserve">8.</t>
  </si>
  <si>
    <t xml:space="preserve">Ly Trei                      </t>
  </si>
  <si>
    <t xml:space="preserve">D-12</t>
  </si>
  <si>
    <t xml:space="preserve">9.</t>
  </si>
  <si>
    <t xml:space="preserve">Alar Assor</t>
  </si>
  <si>
    <t xml:space="preserve">10.</t>
  </si>
  <si>
    <t xml:space="preserve">Kristi Tomson</t>
  </si>
  <si>
    <t xml:space="preserve">11.</t>
  </si>
  <si>
    <t xml:space="preserve">12.</t>
  </si>
  <si>
    <t xml:space="preserve">13.</t>
  </si>
  <si>
    <t xml:space="preserve">14.</t>
  </si>
  <si>
    <t xml:space="preserve">Helena Hinto</t>
  </si>
  <si>
    <t xml:space="preserve">15.</t>
  </si>
  <si>
    <t xml:space="preserve">Triin Johanson</t>
  </si>
  <si>
    <t xml:space="preserve">16.</t>
  </si>
  <si>
    <t xml:space="preserve">Martin Simpson</t>
  </si>
  <si>
    <t xml:space="preserve">17.</t>
  </si>
  <si>
    <t xml:space="preserve">Alar Laanjõe</t>
  </si>
  <si>
    <t xml:space="preserve">18.</t>
  </si>
  <si>
    <t xml:space="preserve">Priit Kuljus</t>
  </si>
  <si>
    <t xml:space="preserve">19.</t>
  </si>
  <si>
    <t xml:space="preserve">20.</t>
  </si>
  <si>
    <t xml:space="preserve">Taaniel Tigas</t>
  </si>
  <si>
    <t xml:space="preserve">3.</t>
  </si>
  <si>
    <t xml:space="preserve">21.</t>
  </si>
  <si>
    <t xml:space="preserve">22.</t>
  </si>
  <si>
    <t xml:space="preserve">23.</t>
  </si>
  <si>
    <t xml:space="preserve">Helena Heinväli</t>
  </si>
  <si>
    <t xml:space="preserve">24.</t>
  </si>
  <si>
    <t xml:space="preserve">Märt Koser</t>
  </si>
  <si>
    <t xml:space="preserve">25.</t>
  </si>
  <si>
    <t xml:space="preserve">Vallo Männiste</t>
  </si>
  <si>
    <t xml:space="preserve">Noorte mitmekülgsuse karika 2001 aasta edetabel</t>
  </si>
  <si>
    <t xml:space="preserve">Eesti  MV  suvised                                  </t>
  </si>
  <si>
    <t xml:space="preserve">Kokku </t>
  </si>
  <si>
    <t xml:space="preserve">punkte</t>
  </si>
  <si>
    <t xml:space="preserve">1.</t>
  </si>
  <si>
    <t xml:space="preserve">2.</t>
  </si>
  <si>
    <t xml:space="preserve">D-14</t>
  </si>
  <si>
    <t xml:space="preserve">Tormi Torop</t>
  </si>
  <si>
    <t xml:space="preserve">Kertu Urgand</t>
  </si>
  <si>
    <t xml:space="preserve">Cent Laks</t>
  </si>
  <si>
    <t xml:space="preserve">e</t>
  </si>
  <si>
    <t xml:space="preserve">Noorte mitmekülgsuse karika 2002 aasta edetabel</t>
  </si>
  <si>
    <t xml:space="preserve">Eesti</t>
  </si>
  <si>
    <t xml:space="preserve">MV talv</t>
  </si>
  <si>
    <t xml:space="preserve">Põlva MV suvi</t>
  </si>
  <si>
    <t xml:space="preserve">Sprint</t>
  </si>
  <si>
    <t xml:space="preserve">Ly Trei</t>
  </si>
  <si>
    <t xml:space="preserve">H20</t>
  </si>
  <si>
    <t xml:space="preserve">Rauno Jõgeva</t>
  </si>
  <si>
    <t xml:space="preserve">Peko</t>
  </si>
  <si>
    <t xml:space="preserve">Adele Puusalu</t>
  </si>
  <si>
    <t xml:space="preserve">D12</t>
  </si>
  <si>
    <t xml:space="preserve">Triin Aedmäe</t>
  </si>
  <si>
    <t xml:space="preserve">Kaarel Kork</t>
  </si>
  <si>
    <t xml:space="preserve">kat.</t>
  </si>
  <si>
    <t xml:space="preserve">Maris Palopääl</t>
  </si>
  <si>
    <t xml:space="preserve">Maarja-Chris Tamm</t>
  </si>
  <si>
    <t xml:space="preserve">Keio Hämäläinen</t>
  </si>
  <si>
    <t xml:space="preserve">26.</t>
  </si>
  <si>
    <t xml:space="preserve">Raido Mitt</t>
  </si>
  <si>
    <t xml:space="preserve">H12</t>
  </si>
  <si>
    <t xml:space="preserve">27.</t>
  </si>
  <si>
    <t xml:space="preserve">Olari Torop</t>
  </si>
  <si>
    <t xml:space="preserve">28.</t>
  </si>
  <si>
    <t xml:space="preserve">Marek Rosenberg</t>
  </si>
  <si>
    <t xml:space="preserve">29.</t>
  </si>
  <si>
    <t xml:space="preserve">Linda Puusalu</t>
  </si>
  <si>
    <t xml:space="preserve">H-10</t>
  </si>
  <si>
    <t xml:space="preserve">30.</t>
  </si>
  <si>
    <t xml:space="preserve">31.</t>
  </si>
  <si>
    <t xml:space="preserve">Tarmo Haidak</t>
  </si>
  <si>
    <t xml:space="preserve">32.</t>
  </si>
  <si>
    <t xml:space="preserve">Martin Marga</t>
  </si>
  <si>
    <t xml:space="preserve">33.</t>
  </si>
  <si>
    <t xml:space="preserve">Noorte mitmekülgsuse karika 2003 aasta edetabel</t>
  </si>
  <si>
    <t xml:space="preserve">              Eesti  MV  suvised                                  </t>
  </si>
  <si>
    <t xml:space="preserve">D-20</t>
  </si>
  <si>
    <t xml:space="preserve">Kaspar Kork</t>
  </si>
  <si>
    <t xml:space="preserve">D-10</t>
  </si>
  <si>
    <t xml:space="preserve">Oliver Jõgeva</t>
  </si>
  <si>
    <t xml:space="preserve">Kärt Kürsa</t>
  </si>
  <si>
    <t xml:space="preserve">Noorte mitmekülgsuse karika 2004 aasta edetabel</t>
  </si>
  <si>
    <t xml:space="preserve">Jrk.</t>
  </si>
  <si>
    <t xml:space="preserve">RO</t>
  </si>
  <si>
    <t xml:space="preserve">kokku</t>
  </si>
  <si>
    <t xml:space="preserve">H-20</t>
  </si>
  <si>
    <t xml:space="preserve">Mairit Trei</t>
  </si>
  <si>
    <t xml:space="preserve">Rene Post</t>
  </si>
  <si>
    <t xml:space="preserve">Taaniel Toming</t>
  </si>
  <si>
    <t xml:space="preserve">Kärt Urgand</t>
  </si>
  <si>
    <t xml:space="preserve">Karl Kürsa</t>
  </si>
  <si>
    <t xml:space="preserve">Brenda Roilland</t>
  </si>
  <si>
    <t xml:space="preserve">Karmen Kuusik</t>
  </si>
  <si>
    <t xml:space="preserve">Noorte mitmekülgsuse karika 2005 aasta edetabel</t>
  </si>
  <si>
    <t xml:space="preserve">Taaniel Tooming</t>
  </si>
  <si>
    <t xml:space="preserve">Priit Võsupärg</t>
  </si>
  <si>
    <t xml:space="preserve">Brenda Roiland</t>
  </si>
  <si>
    <t xml:space="preserve">Madli-Joh Maidla</t>
  </si>
  <si>
    <t xml:space="preserve">Martin Zvirblis</t>
  </si>
  <si>
    <t xml:space="preserve">Mihkel Tarve</t>
  </si>
  <si>
    <t xml:space="preserve">Sigrit Pau</t>
  </si>
  <si>
    <t xml:space="preserve">Noorte mitmekülgsuse karika 2006 aasta edetabel</t>
  </si>
  <si>
    <t xml:space="preserve">Rattaorien</t>
  </si>
  <si>
    <t xml:space="preserve">9 paremat</t>
  </si>
  <si>
    <t xml:space="preserve">Antti Siima</t>
  </si>
  <si>
    <t xml:space="preserve">Margus Klaos</t>
  </si>
  <si>
    <t xml:space="preserve">Silja Olesk</t>
  </si>
  <si>
    <t xml:space="preserve">Tanel Pütsepp</t>
  </si>
  <si>
    <t xml:space="preserve">Anna-Maria Türk</t>
  </si>
  <si>
    <t xml:space="preserve">Hannes Härma</t>
  </si>
  <si>
    <t xml:space="preserve">Liisi Pau</t>
  </si>
  <si>
    <t xml:space="preserve">Ardo Klaos</t>
  </si>
  <si>
    <t xml:space="preserve">Noorte mitmekülgsuse karika 2007 aasta edetabel</t>
  </si>
  <si>
    <t xml:space="preserve">lühirada</t>
  </si>
  <si>
    <t xml:space="preserve">Kristel Sibul</t>
  </si>
  <si>
    <t xml:space="preserve">Marianne Möller</t>
  </si>
  <si>
    <t xml:space="preserve">Getter Matto</t>
  </si>
  <si>
    <t xml:space="preserve">Grete Slik</t>
  </si>
  <si>
    <t xml:space="preserve">Villu Serv</t>
  </si>
  <si>
    <t xml:space="preserve">Michelle Suur</t>
  </si>
  <si>
    <t xml:space="preserve">Noorte mitmekülgsuse karika 2008 aasta edetabel</t>
  </si>
  <si>
    <t xml:space="preserve">sprint</t>
  </si>
  <si>
    <t xml:space="preserve">N-18</t>
  </si>
  <si>
    <t xml:space="preserve">M-16</t>
  </si>
  <si>
    <t xml:space="preserve">M-14</t>
  </si>
  <si>
    <t xml:space="preserve">M-18</t>
  </si>
  <si>
    <t xml:space="preserve">Madli-Johanna Maidla</t>
  </si>
  <si>
    <t xml:space="preserve">N-14</t>
  </si>
  <si>
    <t xml:space="preserve">N-20</t>
  </si>
  <si>
    <t xml:space="preserve">Marten Vunukainen</t>
  </si>
  <si>
    <t xml:space="preserve">M-20</t>
  </si>
  <si>
    <t xml:space="preserve">18-19.</t>
  </si>
  <si>
    <t xml:space="preserve">N-12</t>
  </si>
  <si>
    <t xml:space="preserve">Merilyn Asi</t>
  </si>
  <si>
    <t xml:space="preserve">N-16</t>
  </si>
  <si>
    <t xml:space="preserve">M-12</t>
  </si>
  <si>
    <t xml:space="preserve">Kristoffer Pluumu</t>
  </si>
  <si>
    <t xml:space="preserve">Kristo Sirk</t>
  </si>
  <si>
    <t xml:space="preserve">Martin Sults</t>
  </si>
  <si>
    <t xml:space="preserve">Jane-Liis Asi</t>
  </si>
  <si>
    <t xml:space="preserve">N12</t>
  </si>
  <si>
    <t xml:space="preserve">Noorte mitmekülgsuse karika 2009 aasta edetabel</t>
  </si>
  <si>
    <t xml:space="preserve">o</t>
  </si>
  <si>
    <t xml:space="preserve">Kadri Aia</t>
  </si>
  <si>
    <t xml:space="preserve">Karoliina Sikkal</t>
  </si>
  <si>
    <t xml:space="preserve">Lumileid Hälvin</t>
  </si>
  <si>
    <t xml:space="preserve">Kelly Mattus</t>
  </si>
  <si>
    <t xml:space="preserve">25-28</t>
  </si>
  <si>
    <t xml:space="preserve">Sigrit Säga</t>
  </si>
  <si>
    <t xml:space="preserve">29-31</t>
  </si>
  <si>
    <t xml:space="preserve">Sirli Aia</t>
  </si>
  <si>
    <t xml:space="preserve">M12</t>
  </si>
  <si>
    <t xml:space="preserve">32-37</t>
  </si>
  <si>
    <t xml:space="preserve">Melanie Olesk</t>
  </si>
  <si>
    <t xml:space="preserve">Esko Vanahunt</t>
  </si>
  <si>
    <t xml:space="preserve">Agnes Säga</t>
  </si>
  <si>
    <t xml:space="preserve">Helle Leis</t>
  </si>
  <si>
    <t xml:space="preserve">Noorte mitmekülgsuse karika 2010 aasta edetabel</t>
  </si>
  <si>
    <t xml:space="preserve">                        Eesti MV talv           </t>
  </si>
  <si>
    <t xml:space="preserve">                Põlva MV talv</t>
  </si>
  <si>
    <t xml:space="preserve">                                                                                       Eesti  MV  suvised                                  </t>
  </si>
  <si>
    <t xml:space="preserve">Eesti MV ratta</t>
  </si>
  <si>
    <t xml:space="preserve">tava</t>
  </si>
  <si>
    <t xml:space="preserve">Kelli Nurm</t>
  </si>
  <si>
    <t xml:space="preserve">Sander Tomson</t>
  </si>
  <si>
    <t xml:space="preserve">Ralf Hõim</t>
  </si>
  <si>
    <t xml:space="preserve">31-38</t>
  </si>
  <si>
    <t xml:space="preserve">Siim Helmoja</t>
  </si>
  <si>
    <t xml:space="preserve">Kevin Jaaska</t>
  </si>
  <si>
    <t xml:space="preserve">Erkki Sulg</t>
  </si>
  <si>
    <t xml:space="preserve">M-10</t>
  </si>
  <si>
    <t xml:space="preserve">Karl-Jürgen Pall</t>
  </si>
  <si>
    <t xml:space="preserve">Roger Koosa </t>
  </si>
  <si>
    <t xml:space="preserve">Noorte mitmekülgsuse karika 2011 aasta edetabel</t>
  </si>
  <si>
    <t xml:space="preserve">EMV suvi</t>
  </si>
  <si>
    <t xml:space="preserve">lühi</t>
  </si>
  <si>
    <t xml:space="preserve">Kristiine Aluvee</t>
  </si>
  <si>
    <t xml:space="preserve">Kristoffer Pähklepa</t>
  </si>
  <si>
    <t xml:space="preserve">22-23</t>
  </si>
  <si>
    <t xml:space="preserve">25-26</t>
  </si>
  <si>
    <t xml:space="preserve">28-29</t>
  </si>
  <si>
    <t xml:space="preserve">Ander Adamson</t>
  </si>
  <si>
    <t xml:space="preserve">Laura-Liis Kütt</t>
  </si>
  <si>
    <t xml:space="preserve">31-32</t>
  </si>
  <si>
    <t xml:space="preserve">33-43</t>
  </si>
  <si>
    <t xml:space="preserve">Kärt Kamja</t>
  </si>
  <si>
    <t xml:space="preserve">katk</t>
  </si>
  <si>
    <t xml:space="preserve">Dainis Männiste</t>
  </si>
  <si>
    <t xml:space="preserve">Kairiin Märtson</t>
  </si>
  <si>
    <t xml:space="preserve">Grete Märtson</t>
  </si>
  <si>
    <t xml:space="preserve">Noorte mitmekülgsuse karika 2012 aasta edetabel</t>
  </si>
  <si>
    <t xml:space="preserve">15-16</t>
  </si>
  <si>
    <t xml:space="preserve">Erik Bleive</t>
  </si>
  <si>
    <t xml:space="preserve">N-13</t>
  </si>
  <si>
    <t xml:space="preserve">Johanna Laanoja</t>
  </si>
  <si>
    <t xml:space="preserve">Liis Urman</t>
  </si>
  <si>
    <t xml:space="preserve">Lorely Kõrvel</t>
  </si>
  <si>
    <t xml:space="preserve">36-38</t>
  </si>
  <si>
    <t xml:space="preserve">Mattias Maidla</t>
  </si>
  <si>
    <t xml:space="preserve">Anete Saar</t>
  </si>
  <si>
    <t xml:space="preserve">41-43</t>
  </si>
  <si>
    <t xml:space="preserve">Martin Erik Maripuu</t>
  </si>
  <si>
    <t xml:space="preserve">Evely Ostrov</t>
  </si>
  <si>
    <t xml:space="preserve">Kristiin Kalle</t>
  </si>
  <si>
    <t xml:space="preserve">Noorte mitmekülgsuse karika 2013 aasta edetabel</t>
  </si>
  <si>
    <t xml:space="preserve">Kristofer Kuusik</t>
  </si>
  <si>
    <t xml:space="preserve">23-24</t>
  </si>
  <si>
    <t xml:space="preserve">Andri Kepler</t>
  </si>
  <si>
    <t xml:space="preserve">Emily Vinne</t>
  </si>
  <si>
    <t xml:space="preserve">N-10</t>
  </si>
  <si>
    <t xml:space="preserve">Hanna-Lora Traagel</t>
  </si>
  <si>
    <t xml:space="preserve">Rasmus Kruusa</t>
  </si>
  <si>
    <t xml:space="preserve">Noorte mitmekülgsuse karika 2014 aasta edetabel</t>
  </si>
  <si>
    <t xml:space="preserve">             EMV suvi</t>
  </si>
  <si>
    <t xml:space="preserve">          Eesti MV ratta</t>
  </si>
  <si>
    <t xml:space="preserve">Martin-Erik Maripuu</t>
  </si>
  <si>
    <t xml:space="preserve">20-21</t>
  </si>
  <si>
    <t xml:space="preserve">Birgit Russka</t>
  </si>
  <si>
    <t xml:space="preserve">23-25</t>
  </si>
  <si>
    <t xml:space="preserve">Kerten Matto</t>
  </si>
  <si>
    <t xml:space="preserve">27-28</t>
  </si>
  <si>
    <t xml:space="preserve">30-33</t>
  </si>
  <si>
    <t xml:space="preserve">Rasmus Saare</t>
  </si>
  <si>
    <t xml:space="preserve">Samuel Kolsar</t>
  </si>
  <si>
    <t xml:space="preserve">Holger Jänes</t>
  </si>
  <si>
    <t xml:space="preserve">Noorte mitmekülgsuse karika 2015 aasta edetabel </t>
  </si>
  <si>
    <t xml:space="preserve">                </t>
  </si>
  <si>
    <t xml:space="preserve">       EMV suvi   </t>
  </si>
  <si>
    <t xml:space="preserve">Al-der Kepler</t>
  </si>
  <si>
    <t xml:space="preserve">Mattias Võsupärg</t>
  </si>
  <si>
    <t xml:space="preserve">Kristofer Pähklepa</t>
  </si>
  <si>
    <t xml:space="preserve">August Jakobson</t>
  </si>
  <si>
    <t xml:space="preserve">M10</t>
  </si>
  <si>
    <t xml:space="preserve">27-35</t>
  </si>
  <si>
    <t xml:space="preserve">Peko Piirisild</t>
  </si>
  <si>
    <t xml:space="preserve">Kertten Matto</t>
  </si>
  <si>
    <t xml:space="preserve">Kaspar Karolin</t>
  </si>
  <si>
    <t xml:space="preserve">Mihkel Liivago</t>
  </si>
  <si>
    <t xml:space="preserve">Noorte mitmekülgsuse karika 2016 aasta edetabel </t>
  </si>
  <si>
    <t xml:space="preserve">                    Eesti MV talv</t>
  </si>
  <si>
    <t xml:space="preserve">Põlva MV</t>
  </si>
  <si>
    <t xml:space="preserve">                                  EMV suvi   </t>
  </si>
  <si>
    <t xml:space="preserve">            Eesti MV RO</t>
  </si>
  <si>
    <t xml:space="preserve">Geteli Hanni</t>
  </si>
  <si>
    <t xml:space="preserve">Daniel Sibul</t>
  </si>
  <si>
    <t xml:space="preserve">Villem Piirimäe</t>
  </si>
  <si>
    <t xml:space="preserve">M8</t>
  </si>
  <si>
    <t xml:space="preserve">Paul Piirimäe</t>
  </si>
  <si>
    <t xml:space="preserve">Toomas Mattus</t>
  </si>
  <si>
    <t xml:space="preserve">Roland Johanson</t>
  </si>
  <si>
    <t xml:space="preserve">Aron Konks</t>
  </si>
  <si>
    <t xml:space="preserve">Kaspar Joala</t>
  </si>
  <si>
    <t xml:space="preserve">Noorte mitmekülgsuse karika 2017 aasta edetabel </t>
  </si>
  <si>
    <t xml:space="preserve">       Põlva talv</t>
  </si>
  <si>
    <t xml:space="preserve">EMV SO</t>
  </si>
  <si>
    <t xml:space="preserve">           Põlva MV suvi</t>
  </si>
  <si>
    <t xml:space="preserve">                   Eesti MV suvi</t>
  </si>
  <si>
    <t xml:space="preserve">             EMV RO</t>
  </si>
  <si>
    <t xml:space="preserve">21-22</t>
  </si>
  <si>
    <t xml:space="preserve">Siim Roht</t>
  </si>
  <si>
    <t xml:space="preserve">30-31</t>
  </si>
  <si>
    <t xml:space="preserve">Maarja Oras </t>
  </si>
  <si>
    <t xml:space="preserve">N10</t>
  </si>
  <si>
    <t xml:space="preserve">33-39</t>
  </si>
  <si>
    <t xml:space="preserve">Johanna Oras</t>
  </si>
  <si>
    <t xml:space="preserve">Hele Jakobson</t>
  </si>
  <si>
    <t xml:space="preserve">Karel Jung</t>
  </si>
  <si>
    <t xml:space="preserve">Markus Juhkam</t>
  </si>
  <si>
    <t xml:space="preserve">Karl Mattias Juhkam</t>
  </si>
  <si>
    <t xml:space="preserve">Noorte mitmekülgsuse karika 2018 aasta edetabel </t>
  </si>
  <si>
    <t xml:space="preserve">           EMV SO</t>
  </si>
  <si>
    <t xml:space="preserve">Põlva talv</t>
  </si>
  <si>
    <t xml:space="preserve">                 EMV RO</t>
  </si>
  <si>
    <t xml:space="preserve">10 paremat</t>
  </si>
  <si>
    <t xml:space="preserve">Katrin Piirimaa</t>
  </si>
  <si>
    <t xml:space="preserve">tüh</t>
  </si>
  <si>
    <t xml:space="preserve">Karoliina Kets</t>
  </si>
  <si>
    <t xml:space="preserve">33-44</t>
  </si>
  <si>
    <t xml:space="preserve">kat</t>
  </si>
  <si>
    <t xml:space="preserve">M16</t>
  </si>
  <si>
    <t xml:space="preserve">M-8</t>
  </si>
  <si>
    <t xml:space="preserve">Anti Tohva</t>
  </si>
  <si>
    <t xml:space="preserve">Romet Paatsi</t>
  </si>
  <si>
    <t xml:space="preserve">Tanel Laaneväli</t>
  </si>
  <si>
    <t xml:space="preserve">Karel Markus Kähr</t>
  </si>
  <si>
    <t xml:space="preserve">Luisa Nõmmik</t>
  </si>
  <si>
    <t xml:space="preserve">N-8</t>
  </si>
  <si>
    <t xml:space="preserve">Triin Neeno</t>
  </si>
  <si>
    <t xml:space="preserve">Noorte mitmekülgsuse karika 2019 aasta edetabel </t>
  </si>
  <si>
    <t xml:space="preserve">10 parem</t>
  </si>
  <si>
    <t xml:space="preserve">N18</t>
  </si>
  <si>
    <t xml:space="preserve">M18</t>
  </si>
  <si>
    <t xml:space="preserve">N20</t>
  </si>
  <si>
    <t xml:space="preserve">N16</t>
  </si>
  <si>
    <t xml:space="preserve">N14</t>
  </si>
  <si>
    <t xml:space="preserve">M14</t>
  </si>
  <si>
    <t xml:space="preserve">M20</t>
  </si>
  <si>
    <t xml:space="preserve">Marios Tammes</t>
  </si>
  <si>
    <t xml:space="preserve">Helena Hakk</t>
  </si>
  <si>
    <t xml:space="preserve">Karel Markis Kähr</t>
  </si>
  <si>
    <t xml:space="preserve">Reno Robin Rehemets</t>
  </si>
  <si>
    <t xml:space="preserve">Jakob Veski</t>
  </si>
  <si>
    <t xml:space="preserve">Susanna Oras</t>
  </si>
  <si>
    <t xml:space="preserve">N8</t>
  </si>
  <si>
    <t xml:space="preserve">Jette-Ly Assor</t>
  </si>
  <si>
    <t xml:space="preserve">N0</t>
  </si>
  <si>
    <t xml:space="preserve">Merilin Laanjõe</t>
  </si>
  <si>
    <t xml:space="preserve">Noorte mitmekülgsuse karika 2020 aasta edetabel </t>
  </si>
  <si>
    <t xml:space="preserve">         Põlva MV </t>
  </si>
  <si>
    <t xml:space="preserve">       EMV suvi</t>
  </si>
  <si>
    <t xml:space="preserve">Greta-Maria Pisarev</t>
  </si>
  <si>
    <t xml:space="preserve">25-27</t>
  </si>
  <si>
    <t xml:space="preserve">Kaur Kenk</t>
  </si>
  <si>
    <t xml:space="preserve">29-40</t>
  </si>
  <si>
    <t xml:space="preserve">Tauri Vijar</t>
  </si>
  <si>
    <t xml:space="preserve">Karel Kets</t>
  </si>
  <si>
    <t xml:space="preserve">Rando Jaaksoo</t>
  </si>
  <si>
    <t xml:space="preserve">Jete-Ly Assor</t>
  </si>
  <si>
    <t xml:space="preserve">Noorte mitmekülgsuse karika 2021 aasta edetabel </t>
  </si>
  <si>
    <t xml:space="preserve">                EMV talv</t>
  </si>
  <si>
    <t xml:space="preserve">Põlva MV </t>
  </si>
  <si>
    <t xml:space="preserve">SO sp</t>
  </si>
  <si>
    <t xml:space="preserve">SO lühi</t>
  </si>
  <si>
    <t xml:space="preserve">Olev Piirisild</t>
  </si>
  <si>
    <t xml:space="preserve">Matilda Piirimäe</t>
  </si>
  <si>
    <t xml:space="preserve">29-30</t>
  </si>
  <si>
    <t xml:space="preserve">31-45</t>
  </si>
  <si>
    <t xml:space="preserve">Kerret Matto</t>
  </si>
  <si>
    <t xml:space="preserve">Simmo Hendrik Sisask</t>
  </si>
  <si>
    <t xml:space="preserve">Hendrik Bleive</t>
  </si>
  <si>
    <t xml:space="preserve">Noorte mitmekülgsuse karika 2022 aasta edetabeli </t>
  </si>
  <si>
    <t xml:space="preserve">Eesti MV SO</t>
  </si>
  <si>
    <t xml:space="preserve">              Põlva SO</t>
  </si>
  <si>
    <t xml:space="preserve">          Põlva OJ</t>
  </si>
  <si>
    <t xml:space="preserve">Eesti MV OJ</t>
  </si>
  <si>
    <t xml:space="preserve">Eesti MV RO</t>
  </si>
  <si>
    <t xml:space="preserve">10 parimat</t>
  </si>
  <si>
    <t xml:space="preserve">Saskia Lätt</t>
  </si>
  <si>
    <t xml:space="preserve">Albert Vidder</t>
  </si>
  <si>
    <t xml:space="preserve"> </t>
  </si>
  <si>
    <t xml:space="preserve">Karoliine Oja</t>
  </si>
  <si>
    <t xml:space="preserve">Noorte mitmekülgsuse karika 2023 aasta edetabel seisuga 03.september</t>
  </si>
  <si>
    <t xml:space="preserve">          Eesti SO</t>
  </si>
  <si>
    <t xml:space="preserve">Eesti OJ</t>
  </si>
  <si>
    <t xml:space="preserve">Eesti  RO</t>
  </si>
  <si>
    <t xml:space="preserve">Gertrud Tõrra</t>
  </si>
  <si>
    <t xml:space="preserve">Lauri Liider</t>
  </si>
  <si>
    <t xml:space="preserve">Noorte mitmekülgsuse karika 2024 aasta edetabel </t>
  </si>
  <si>
    <t xml:space="preserve">                   Eesti SO</t>
  </si>
  <si>
    <t xml:space="preserve">Märt Väli</t>
  </si>
  <si>
    <t xml:space="preserve">Kirke Jaakmees</t>
  </si>
  <si>
    <t xml:space="preserve">Hugo Georg Jürison</t>
  </si>
  <si>
    <t xml:space="preserve">Nora Jung</t>
  </si>
  <si>
    <t xml:space="preserve">Mari Merili Pilliroog</t>
  </si>
  <si>
    <t xml:space="preserve">Veronika Krantsiveer</t>
  </si>
  <si>
    <t xml:space="preserve">Oliver Ojav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800080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16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sz val="16"/>
      <color rgb="FF993300"/>
      <name val="Arial"/>
      <family val="2"/>
      <charset val="186"/>
    </font>
    <font>
      <b val="true"/>
      <sz val="16"/>
      <color rgb="FF99330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003366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b val="true"/>
      <i val="true"/>
      <sz val="10"/>
      <color rgb="FF00336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9"/>
      <color rgb="FF003366"/>
      <name val="Arial"/>
      <family val="2"/>
      <charset val="186"/>
    </font>
    <font>
      <sz val="9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i val="true"/>
      <sz val="10"/>
      <color rgb="FF0066CC"/>
      <name val="Arial"/>
      <family val="2"/>
      <charset val="186"/>
    </font>
    <font>
      <sz val="10"/>
      <color rgb="FF333300"/>
      <name val="Arial"/>
      <family val="2"/>
      <charset val="186"/>
    </font>
    <font>
      <b val="true"/>
      <sz val="10"/>
      <color rgb="FF333300"/>
      <name val="Arial"/>
      <family val="2"/>
      <charset val="186"/>
    </font>
    <font>
      <b val="true"/>
      <sz val="10"/>
      <color rgb="FF333300"/>
      <name val="Arial"/>
      <family val="2"/>
    </font>
    <font>
      <sz val="16"/>
      <color rgb="FF993300"/>
      <name val="Arial"/>
      <family val="2"/>
    </font>
    <font>
      <b val="true"/>
      <sz val="16"/>
      <color rgb="FF9933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0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993300"/>
      <name val="Arial"/>
      <family val="2"/>
      <charset val="186"/>
    </font>
    <font>
      <sz val="11"/>
      <color rgb="FF993300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  <charset val="186"/>
    </font>
    <font>
      <b val="true"/>
      <sz val="14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6.32"/>
    <col collapsed="false" customWidth="true" hidden="false" outlineLevel="0" max="3" min="3" style="0" width="7.1"/>
    <col collapsed="false" customWidth="true" hidden="false" outlineLevel="0" max="4" min="4" style="0" width="6.32"/>
    <col collapsed="false" customWidth="true" hidden="false" outlineLevel="0" max="5" min="5" style="0" width="6.55"/>
    <col collapsed="false" customWidth="true" hidden="false" outlineLevel="0" max="6" min="6" style="0" width="6.66"/>
    <col collapsed="false" customWidth="true" hidden="false" outlineLevel="0" max="8" min="7" style="0" width="6.1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1" min="11" style="0" width="6.55"/>
    <col collapsed="false" customWidth="true" hidden="false" outlineLevel="0" max="12" min="12" style="0" width="6.66"/>
    <col collapsed="false" customWidth="false" hidden="true" outlineLevel="0" max="13" min="13" style="0" width="8.87"/>
    <col collapsed="false" customWidth="true" hidden="true" outlineLevel="0" max="14" min="14" style="0" width="0.43"/>
    <col collapsed="false" customWidth="true" hidden="true" outlineLevel="0" max="15" min="15" style="0" width="0.55"/>
    <col collapsed="false" customWidth="true" hidden="true" outlineLevel="0" max="16" min="16" style="0" width="0.87"/>
    <col collapsed="false" customWidth="false" hidden="true" outlineLevel="0" max="17" min="17" style="0" width="8.87"/>
    <col collapsed="false" customWidth="true" hidden="false" outlineLevel="0" max="18" min="18" style="0" width="8.1"/>
    <col collapsed="false" customWidth="true" hidden="false" outlineLevel="0" max="19" min="19" style="0" width="10.32"/>
    <col collapsed="false" customWidth="true" hidden="false" outlineLevel="0" max="20" min="20" style="2" width="8.33"/>
    <col collapsed="false" customWidth="false" hidden="false" outlineLevel="0" max="257" min="21" style="2" width="8.87"/>
  </cols>
  <sheetData>
    <row r="1" s="4" customFormat="true" ht="21.6" hidden="false" customHeight="false" outlineLevel="0" collapsed="false">
      <c r="A1" s="3"/>
      <c r="B1" s="4" t="s">
        <v>0</v>
      </c>
    </row>
    <row r="2" s="11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8"/>
      <c r="L2" s="8"/>
      <c r="M2" s="8"/>
      <c r="N2" s="8"/>
      <c r="O2" s="8"/>
      <c r="P2" s="8"/>
      <c r="Q2" s="8"/>
      <c r="R2" s="8" t="s">
        <v>7</v>
      </c>
      <c r="S2" s="9" t="s">
        <v>7</v>
      </c>
      <c r="T2" s="10" t="s">
        <v>8</v>
      </c>
    </row>
    <row r="3" s="18" customFormat="true" ht="13.8" hidden="false" customHeight="false" outlineLevel="0" collapsed="false">
      <c r="A3" s="12"/>
      <c r="B3" s="13"/>
      <c r="C3" s="14" t="s">
        <v>9</v>
      </c>
      <c r="D3" s="15" t="s">
        <v>10</v>
      </c>
      <c r="E3" s="15" t="s">
        <v>10</v>
      </c>
      <c r="F3" s="15" t="s">
        <v>9</v>
      </c>
      <c r="G3" s="15" t="s">
        <v>11</v>
      </c>
      <c r="H3" s="15" t="s">
        <v>9</v>
      </c>
      <c r="I3" s="15" t="s">
        <v>10</v>
      </c>
      <c r="J3" s="15" t="s">
        <v>11</v>
      </c>
      <c r="K3" s="15" t="s">
        <v>9</v>
      </c>
      <c r="L3" s="15" t="s">
        <v>12</v>
      </c>
      <c r="M3" s="15"/>
      <c r="N3" s="15"/>
      <c r="O3" s="15"/>
      <c r="P3" s="15"/>
      <c r="Q3" s="15"/>
      <c r="R3" s="15" t="s">
        <v>13</v>
      </c>
      <c r="S3" s="16" t="s">
        <v>14</v>
      </c>
      <c r="T3" s="17" t="s">
        <v>15</v>
      </c>
    </row>
    <row r="4" s="25" customFormat="true" ht="15" hidden="false" customHeight="false" outlineLevel="0" collapsed="false">
      <c r="A4" s="19" t="s">
        <v>16</v>
      </c>
      <c r="B4" s="20" t="s">
        <v>17</v>
      </c>
      <c r="C4" s="21" t="n">
        <v>5</v>
      </c>
      <c r="D4" s="21" t="n">
        <v>5</v>
      </c>
      <c r="E4" s="22" t="n">
        <v>13</v>
      </c>
      <c r="F4" s="22" t="n">
        <v>13</v>
      </c>
      <c r="G4" s="21" t="s">
        <v>18</v>
      </c>
      <c r="H4" s="21" t="s">
        <v>18</v>
      </c>
      <c r="I4" s="21" t="n">
        <v>0</v>
      </c>
      <c r="J4" s="22" t="n">
        <v>10</v>
      </c>
      <c r="K4" s="22" t="n">
        <v>10</v>
      </c>
      <c r="L4" s="22" t="n">
        <v>8</v>
      </c>
      <c r="M4" s="21"/>
      <c r="N4" s="21"/>
      <c r="O4" s="21"/>
      <c r="P4" s="21"/>
      <c r="Q4" s="21"/>
      <c r="R4" s="21" t="n">
        <v>64</v>
      </c>
      <c r="S4" s="23" t="n">
        <v>64</v>
      </c>
      <c r="T4" s="24" t="s">
        <v>19</v>
      </c>
    </row>
    <row r="5" s="25" customFormat="true" ht="15" hidden="false" customHeight="false" outlineLevel="0" collapsed="false">
      <c r="A5" s="26" t="s">
        <v>20</v>
      </c>
      <c r="B5" s="27" t="s">
        <v>21</v>
      </c>
      <c r="C5" s="28" t="s">
        <v>22</v>
      </c>
      <c r="D5" s="28" t="n">
        <v>7</v>
      </c>
      <c r="E5" s="29" t="n">
        <v>8</v>
      </c>
      <c r="F5" s="29" t="n">
        <v>13</v>
      </c>
      <c r="G5" s="28" t="n">
        <v>2</v>
      </c>
      <c r="H5" s="28" t="n">
        <v>5</v>
      </c>
      <c r="I5" s="28" t="n">
        <v>0</v>
      </c>
      <c r="J5" s="28" t="n">
        <v>7</v>
      </c>
      <c r="K5" s="28" t="n">
        <v>0</v>
      </c>
      <c r="L5" s="29" t="n">
        <v>8</v>
      </c>
      <c r="M5" s="28"/>
      <c r="N5" s="28"/>
      <c r="O5" s="28"/>
      <c r="P5" s="28"/>
      <c r="Q5" s="28"/>
      <c r="R5" s="28" t="n">
        <v>50</v>
      </c>
      <c r="S5" s="30" t="n">
        <v>50</v>
      </c>
      <c r="T5" s="28" t="s">
        <v>23</v>
      </c>
    </row>
    <row r="6" s="25" customFormat="true" ht="15" hidden="false" customHeight="false" outlineLevel="0" collapsed="false">
      <c r="A6" s="31" t="s">
        <v>24</v>
      </c>
      <c r="B6" s="32" t="s">
        <v>25</v>
      </c>
      <c r="C6" s="33" t="n">
        <v>7</v>
      </c>
      <c r="D6" s="33" t="n">
        <v>7</v>
      </c>
      <c r="E6" s="33" t="n">
        <v>8</v>
      </c>
      <c r="F6" s="34" t="n">
        <v>10</v>
      </c>
      <c r="G6" s="33" t="n">
        <v>7</v>
      </c>
      <c r="H6" s="33" t="s">
        <v>18</v>
      </c>
      <c r="I6" s="35" t="n">
        <v>3</v>
      </c>
      <c r="J6" s="35" t="n">
        <v>2</v>
      </c>
      <c r="K6" s="33" t="n">
        <v>7</v>
      </c>
      <c r="L6" s="33" t="n">
        <v>3</v>
      </c>
      <c r="M6" s="33"/>
      <c r="N6" s="33"/>
      <c r="O6" s="33"/>
      <c r="P6" s="33"/>
      <c r="Q6" s="33"/>
      <c r="R6" s="33" t="n">
        <v>54</v>
      </c>
      <c r="S6" s="36" t="n">
        <v>49</v>
      </c>
      <c r="T6" s="33" t="s">
        <v>19</v>
      </c>
    </row>
    <row r="7" s="25" customFormat="true" ht="15" hidden="false" customHeight="false" outlineLevel="0" collapsed="false">
      <c r="A7" s="37" t="n">
        <v>4</v>
      </c>
      <c r="B7" s="38" t="s">
        <v>26</v>
      </c>
      <c r="C7" s="39" t="n">
        <v>3</v>
      </c>
      <c r="D7" s="39" t="n">
        <v>3</v>
      </c>
      <c r="E7" s="39" t="n">
        <v>0</v>
      </c>
      <c r="F7" s="40" t="n">
        <v>8</v>
      </c>
      <c r="G7" s="39" t="n">
        <v>5</v>
      </c>
      <c r="H7" s="39" t="n">
        <v>7</v>
      </c>
      <c r="I7" s="39" t="n">
        <v>6</v>
      </c>
      <c r="J7" s="39" t="n">
        <v>0</v>
      </c>
      <c r="K7" s="40" t="n">
        <v>10</v>
      </c>
      <c r="L7" s="39" t="n">
        <v>7</v>
      </c>
      <c r="M7" s="39"/>
      <c r="N7" s="39"/>
      <c r="O7" s="39"/>
      <c r="P7" s="39"/>
      <c r="Q7" s="39"/>
      <c r="R7" s="39" t="n">
        <v>49</v>
      </c>
      <c r="S7" s="41" t="n">
        <v>46</v>
      </c>
      <c r="T7" s="39" t="s">
        <v>27</v>
      </c>
    </row>
    <row r="8" s="25" customFormat="true" ht="15" hidden="false" customHeight="false" outlineLevel="0" collapsed="false">
      <c r="A8" s="37" t="n">
        <v>5</v>
      </c>
      <c r="B8" s="38" t="s">
        <v>28</v>
      </c>
      <c r="C8" s="39" t="n">
        <v>4</v>
      </c>
      <c r="D8" s="39" t="n">
        <v>4</v>
      </c>
      <c r="E8" s="39" t="n">
        <v>0</v>
      </c>
      <c r="F8" s="42" t="n">
        <v>2</v>
      </c>
      <c r="G8" s="39" t="n">
        <v>3</v>
      </c>
      <c r="H8" s="39" t="s">
        <v>18</v>
      </c>
      <c r="I8" s="39" t="n">
        <v>8</v>
      </c>
      <c r="J8" s="39" t="n">
        <v>8</v>
      </c>
      <c r="K8" s="39" t="n">
        <v>6</v>
      </c>
      <c r="L8" s="40" t="n">
        <v>10</v>
      </c>
      <c r="M8" s="39"/>
      <c r="N8" s="39"/>
      <c r="O8" s="39"/>
      <c r="P8" s="39"/>
      <c r="Q8" s="39"/>
      <c r="R8" s="39" t="n">
        <v>45</v>
      </c>
      <c r="S8" s="43" t="n">
        <v>43</v>
      </c>
      <c r="T8" s="39" t="s">
        <v>27</v>
      </c>
    </row>
    <row r="9" s="25" customFormat="true" ht="15" hidden="false" customHeight="false" outlineLevel="0" collapsed="false">
      <c r="A9" s="37" t="n">
        <v>6</v>
      </c>
      <c r="B9" s="38" t="s">
        <v>29</v>
      </c>
      <c r="C9" s="39" t="s">
        <v>18</v>
      </c>
      <c r="D9" s="39" t="n">
        <v>4</v>
      </c>
      <c r="E9" s="39" t="n">
        <v>4</v>
      </c>
      <c r="F9" s="39" t="n">
        <v>7</v>
      </c>
      <c r="G9" s="39" t="s">
        <v>18</v>
      </c>
      <c r="H9" s="39" t="s">
        <v>18</v>
      </c>
      <c r="I9" s="39" t="n">
        <v>5</v>
      </c>
      <c r="J9" s="39" t="n">
        <v>5</v>
      </c>
      <c r="K9" s="39" t="n">
        <v>4</v>
      </c>
      <c r="L9" s="39" t="n">
        <v>7</v>
      </c>
      <c r="M9" s="39"/>
      <c r="N9" s="39"/>
      <c r="O9" s="39"/>
      <c r="P9" s="39"/>
      <c r="Q9" s="39"/>
      <c r="R9" s="39" t="n">
        <v>36</v>
      </c>
      <c r="S9" s="43" t="n">
        <v>36</v>
      </c>
      <c r="T9" s="39" t="s">
        <v>19</v>
      </c>
    </row>
    <row r="10" s="25" customFormat="true" ht="15" hidden="false" customHeight="false" outlineLevel="0" collapsed="false">
      <c r="A10" s="44" t="n">
        <v>7</v>
      </c>
      <c r="B10" s="38" t="s">
        <v>30</v>
      </c>
      <c r="C10" s="39" t="s">
        <v>18</v>
      </c>
      <c r="D10" s="39" t="s">
        <v>18</v>
      </c>
      <c r="E10" s="39" t="s">
        <v>18</v>
      </c>
      <c r="F10" s="39" t="s">
        <v>18</v>
      </c>
      <c r="G10" s="39" t="s">
        <v>18</v>
      </c>
      <c r="H10" s="39" t="n">
        <v>7</v>
      </c>
      <c r="I10" s="40" t="n">
        <v>8</v>
      </c>
      <c r="J10" s="39" t="n">
        <v>7</v>
      </c>
      <c r="K10" s="40" t="n">
        <v>8</v>
      </c>
      <c r="L10" s="39" t="n">
        <v>5</v>
      </c>
      <c r="M10" s="38"/>
      <c r="N10" s="38"/>
      <c r="O10" s="38"/>
      <c r="P10" s="38"/>
      <c r="Q10" s="38"/>
      <c r="R10" s="39" t="n">
        <v>35</v>
      </c>
      <c r="S10" s="43" t="n">
        <v>35</v>
      </c>
      <c r="T10" s="39" t="s">
        <v>19</v>
      </c>
    </row>
    <row r="11" s="25" customFormat="true" ht="15" hidden="false" customHeight="false" outlineLevel="0" collapsed="false">
      <c r="A11" s="44" t="n">
        <v>8</v>
      </c>
      <c r="B11" s="38" t="s">
        <v>31</v>
      </c>
      <c r="C11" s="39" t="n">
        <v>7</v>
      </c>
      <c r="D11" s="39" t="n">
        <v>3</v>
      </c>
      <c r="E11" s="39" t="n">
        <v>3</v>
      </c>
      <c r="F11" s="40" t="n">
        <v>8</v>
      </c>
      <c r="G11" s="39" t="n">
        <v>7</v>
      </c>
      <c r="H11" s="39" t="s">
        <v>18</v>
      </c>
      <c r="I11" s="39" t="n">
        <v>2</v>
      </c>
      <c r="J11" s="39" t="s">
        <v>18</v>
      </c>
      <c r="K11" s="39" t="s">
        <v>18</v>
      </c>
      <c r="L11" s="39" t="s">
        <v>18</v>
      </c>
      <c r="M11" s="39"/>
      <c r="N11" s="39"/>
      <c r="O11" s="39"/>
      <c r="P11" s="39"/>
      <c r="Q11" s="39"/>
      <c r="R11" s="39" t="n">
        <v>30</v>
      </c>
      <c r="S11" s="43" t="n">
        <v>30</v>
      </c>
      <c r="T11" s="39" t="s">
        <v>32</v>
      </c>
    </row>
    <row r="12" s="25" customFormat="true" ht="15" hidden="false" customHeight="false" outlineLevel="0" collapsed="false">
      <c r="A12" s="44" t="n">
        <v>9</v>
      </c>
      <c r="B12" s="38" t="s">
        <v>33</v>
      </c>
      <c r="C12" s="39" t="n">
        <v>3</v>
      </c>
      <c r="D12" s="39" t="n">
        <v>3</v>
      </c>
      <c r="E12" s="39" t="n">
        <v>1</v>
      </c>
      <c r="F12" s="39" t="n">
        <v>5</v>
      </c>
      <c r="G12" s="39" t="s">
        <v>18</v>
      </c>
      <c r="H12" s="39" t="n">
        <v>5</v>
      </c>
      <c r="I12" s="39" t="n">
        <v>4</v>
      </c>
      <c r="J12" s="39" t="n">
        <v>4</v>
      </c>
      <c r="K12" s="39" t="n">
        <v>1</v>
      </c>
      <c r="L12" s="39" t="s">
        <v>18</v>
      </c>
      <c r="M12" s="39"/>
      <c r="N12" s="39"/>
      <c r="O12" s="39"/>
      <c r="P12" s="39"/>
      <c r="Q12" s="39"/>
      <c r="R12" s="39" t="n">
        <v>26</v>
      </c>
      <c r="S12" s="41" t="n">
        <v>25</v>
      </c>
      <c r="T12" s="39" t="s">
        <v>19</v>
      </c>
    </row>
    <row r="13" s="25" customFormat="true" ht="15" hidden="false" customHeight="false" outlineLevel="0" collapsed="false">
      <c r="A13" s="44" t="n">
        <v>10</v>
      </c>
      <c r="B13" s="38" t="s">
        <v>34</v>
      </c>
      <c r="C13" s="39" t="n">
        <v>2</v>
      </c>
      <c r="D13" s="39" t="n">
        <v>0</v>
      </c>
      <c r="E13" s="39" t="n">
        <v>5</v>
      </c>
      <c r="F13" s="39" t="s">
        <v>18</v>
      </c>
      <c r="G13" s="39" t="n">
        <v>5</v>
      </c>
      <c r="H13" s="39" t="s">
        <v>18</v>
      </c>
      <c r="I13" s="39" t="s">
        <v>18</v>
      </c>
      <c r="J13" s="39" t="n">
        <v>6</v>
      </c>
      <c r="K13" s="39" t="n">
        <v>6</v>
      </c>
      <c r="L13" s="39" t="s">
        <v>18</v>
      </c>
      <c r="M13" s="39"/>
      <c r="N13" s="39"/>
      <c r="O13" s="39"/>
      <c r="P13" s="39"/>
      <c r="Q13" s="39"/>
      <c r="R13" s="39" t="n">
        <v>24</v>
      </c>
      <c r="S13" s="43" t="n">
        <v>24</v>
      </c>
      <c r="T13" s="39" t="s">
        <v>23</v>
      </c>
    </row>
    <row r="14" s="25" customFormat="true" ht="15" hidden="false" customHeight="false" outlineLevel="0" collapsed="false">
      <c r="A14" s="44" t="n">
        <v>11</v>
      </c>
      <c r="B14" s="45" t="s">
        <v>35</v>
      </c>
      <c r="C14" s="39" t="n">
        <v>7</v>
      </c>
      <c r="D14" s="39" t="n">
        <v>7</v>
      </c>
      <c r="E14" s="39" t="s">
        <v>18</v>
      </c>
      <c r="F14" s="39" t="s">
        <v>18</v>
      </c>
      <c r="G14" s="39" t="s">
        <v>18</v>
      </c>
      <c r="H14" s="39" t="s">
        <v>18</v>
      </c>
      <c r="I14" s="39" t="n">
        <v>3</v>
      </c>
      <c r="J14" s="39" t="s">
        <v>18</v>
      </c>
      <c r="K14" s="39" t="s">
        <v>18</v>
      </c>
      <c r="L14" s="39" t="s">
        <v>18</v>
      </c>
      <c r="M14" s="39"/>
      <c r="N14" s="39"/>
      <c r="O14" s="39"/>
      <c r="P14" s="39"/>
      <c r="Q14" s="39"/>
      <c r="R14" s="39" t="n">
        <v>17</v>
      </c>
      <c r="S14" s="41" t="n">
        <v>17</v>
      </c>
      <c r="T14" s="39" t="s">
        <v>19</v>
      </c>
    </row>
    <row r="15" s="25" customFormat="true" ht="15" hidden="false" customHeight="false" outlineLevel="0" collapsed="false">
      <c r="A15" s="44" t="n">
        <v>12</v>
      </c>
      <c r="B15" s="38" t="s">
        <v>36</v>
      </c>
      <c r="C15" s="39" t="n">
        <v>1</v>
      </c>
      <c r="D15" s="39" t="n">
        <v>1</v>
      </c>
      <c r="E15" s="39" t="s">
        <v>18</v>
      </c>
      <c r="F15" s="39" t="s">
        <v>37</v>
      </c>
      <c r="G15" s="39" t="n">
        <v>7</v>
      </c>
      <c r="H15" s="39" t="s">
        <v>18</v>
      </c>
      <c r="I15" s="39" t="n">
        <v>5</v>
      </c>
      <c r="J15" s="39" t="n">
        <v>0</v>
      </c>
      <c r="K15" s="39" t="s">
        <v>37</v>
      </c>
      <c r="L15" s="39" t="s">
        <v>18</v>
      </c>
      <c r="M15" s="39"/>
      <c r="N15" s="39"/>
      <c r="O15" s="39"/>
      <c r="P15" s="39"/>
      <c r="Q15" s="39"/>
      <c r="R15" s="39" t="n">
        <v>14</v>
      </c>
      <c r="S15" s="43" t="n">
        <v>14</v>
      </c>
      <c r="T15" s="39" t="s">
        <v>38</v>
      </c>
    </row>
    <row r="16" s="25" customFormat="true" ht="15" hidden="false" customHeight="false" outlineLevel="0" collapsed="false">
      <c r="A16" s="44" t="n">
        <v>13</v>
      </c>
      <c r="B16" s="38" t="s">
        <v>39</v>
      </c>
      <c r="C16" s="39" t="n">
        <v>2</v>
      </c>
      <c r="D16" s="39" t="n">
        <v>2</v>
      </c>
      <c r="E16" s="39" t="s">
        <v>18</v>
      </c>
      <c r="F16" s="39" t="n">
        <v>0</v>
      </c>
      <c r="G16" s="39" t="s">
        <v>18</v>
      </c>
      <c r="H16" s="39" t="s">
        <v>18</v>
      </c>
      <c r="I16" s="39" t="n">
        <v>1</v>
      </c>
      <c r="J16" s="39" t="s">
        <v>18</v>
      </c>
      <c r="K16" s="39" t="n">
        <v>8</v>
      </c>
      <c r="L16" s="39" t="s">
        <v>22</v>
      </c>
      <c r="M16" s="39"/>
      <c r="N16" s="39"/>
      <c r="O16" s="39"/>
      <c r="P16" s="39"/>
      <c r="Q16" s="39"/>
      <c r="R16" s="39" t="n">
        <v>13</v>
      </c>
      <c r="S16" s="43" t="n">
        <v>13</v>
      </c>
      <c r="T16" s="39" t="s">
        <v>38</v>
      </c>
    </row>
    <row r="17" s="25" customFormat="true" ht="15" hidden="false" customHeight="false" outlineLevel="0" collapsed="false">
      <c r="A17" s="44" t="n">
        <v>14</v>
      </c>
      <c r="B17" s="45" t="s">
        <v>4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s">
        <v>18</v>
      </c>
      <c r="H17" s="39" t="n">
        <v>5</v>
      </c>
      <c r="I17" s="39" t="n">
        <v>4</v>
      </c>
      <c r="J17" s="39" t="s">
        <v>18</v>
      </c>
      <c r="K17" s="39" t="n">
        <v>0</v>
      </c>
      <c r="L17" s="39" t="n">
        <v>3</v>
      </c>
      <c r="M17" s="39"/>
      <c r="N17" s="39"/>
      <c r="O17" s="39"/>
      <c r="P17" s="39"/>
      <c r="Q17" s="39"/>
      <c r="R17" s="39" t="n">
        <v>12</v>
      </c>
      <c r="S17" s="41" t="n">
        <v>12</v>
      </c>
      <c r="T17" s="39" t="s">
        <v>27</v>
      </c>
    </row>
    <row r="18" s="25" customFormat="true" ht="15" hidden="false" customHeight="false" outlineLevel="0" collapsed="false">
      <c r="A18" s="44" t="n">
        <v>15</v>
      </c>
      <c r="B18" s="38" t="s">
        <v>41</v>
      </c>
      <c r="C18" s="39" t="s">
        <v>18</v>
      </c>
      <c r="D18" s="39" t="s">
        <v>18</v>
      </c>
      <c r="E18" s="39" t="n">
        <v>3</v>
      </c>
      <c r="F18" s="39" t="n">
        <v>6</v>
      </c>
      <c r="G18" s="39" t="s">
        <v>18</v>
      </c>
      <c r="H18" s="39" t="s">
        <v>18</v>
      </c>
      <c r="I18" s="39" t="s">
        <v>18</v>
      </c>
      <c r="J18" s="39" t="s">
        <v>18</v>
      </c>
      <c r="K18" s="39" t="n">
        <v>0</v>
      </c>
      <c r="L18" s="39" t="s">
        <v>18</v>
      </c>
      <c r="M18" s="38"/>
      <c r="N18" s="38"/>
      <c r="O18" s="38"/>
      <c r="P18" s="38"/>
      <c r="Q18" s="38"/>
      <c r="R18" s="39" t="n">
        <v>9</v>
      </c>
      <c r="S18" s="43" t="n">
        <v>9</v>
      </c>
      <c r="T18" s="39" t="s">
        <v>19</v>
      </c>
    </row>
    <row r="19" s="25" customFormat="true" ht="15" hidden="false" customHeight="false" outlineLevel="0" collapsed="false">
      <c r="A19" s="44" t="n">
        <v>16</v>
      </c>
      <c r="B19" s="38" t="s">
        <v>42</v>
      </c>
      <c r="C19" s="39" t="s">
        <v>22</v>
      </c>
      <c r="D19" s="39" t="n">
        <v>4</v>
      </c>
      <c r="E19" s="39" t="s">
        <v>18</v>
      </c>
      <c r="F19" s="39" t="n">
        <v>0</v>
      </c>
      <c r="G19" s="39" t="s">
        <v>18</v>
      </c>
      <c r="H19" s="39" t="s">
        <v>18</v>
      </c>
      <c r="I19" s="39" t="s">
        <v>18</v>
      </c>
      <c r="J19" s="39" t="s">
        <v>18</v>
      </c>
      <c r="K19" s="39" t="n">
        <v>5</v>
      </c>
      <c r="L19" s="39" t="s">
        <v>18</v>
      </c>
      <c r="M19" s="39"/>
      <c r="N19" s="39"/>
      <c r="O19" s="39"/>
      <c r="P19" s="39"/>
      <c r="Q19" s="39"/>
      <c r="R19" s="39" t="n">
        <v>9</v>
      </c>
      <c r="S19" s="43" t="n">
        <v>9</v>
      </c>
      <c r="T19" s="39" t="s">
        <v>23</v>
      </c>
    </row>
    <row r="20" s="25" customFormat="true" ht="15" hidden="false" customHeight="false" outlineLevel="0" collapsed="false">
      <c r="A20" s="44" t="n">
        <v>17</v>
      </c>
      <c r="B20" s="38" t="s">
        <v>43</v>
      </c>
      <c r="C20" s="39" t="s">
        <v>18</v>
      </c>
      <c r="D20" s="39" t="s">
        <v>18</v>
      </c>
      <c r="E20" s="39" t="n">
        <v>0</v>
      </c>
      <c r="F20" s="39" t="s">
        <v>18</v>
      </c>
      <c r="G20" s="39" t="s">
        <v>18</v>
      </c>
      <c r="H20" s="39" t="s">
        <v>18</v>
      </c>
      <c r="I20" s="39" t="n">
        <v>0</v>
      </c>
      <c r="J20" s="39" t="n">
        <v>5</v>
      </c>
      <c r="K20" s="39" t="n">
        <v>0</v>
      </c>
      <c r="L20" s="39" t="s">
        <v>18</v>
      </c>
      <c r="M20" s="38"/>
      <c r="N20" s="38"/>
      <c r="O20" s="38"/>
      <c r="P20" s="38"/>
      <c r="Q20" s="38"/>
      <c r="R20" s="39" t="n">
        <v>5</v>
      </c>
      <c r="S20" s="43" t="n">
        <v>5</v>
      </c>
      <c r="T20" s="39" t="s">
        <v>27</v>
      </c>
    </row>
    <row r="21" s="25" customFormat="true" ht="15" hidden="false" customHeight="false" outlineLevel="0" collapsed="false">
      <c r="A21" s="44" t="n">
        <v>18</v>
      </c>
      <c r="B21" s="38" t="s">
        <v>44</v>
      </c>
      <c r="C21" s="39" t="s">
        <v>18</v>
      </c>
      <c r="D21" s="39" t="s">
        <v>18</v>
      </c>
      <c r="E21" s="39" t="s">
        <v>18</v>
      </c>
      <c r="F21" s="39" t="s">
        <v>18</v>
      </c>
      <c r="G21" s="39" t="s">
        <v>18</v>
      </c>
      <c r="H21" s="39" t="s">
        <v>18</v>
      </c>
      <c r="I21" s="39" t="s">
        <v>18</v>
      </c>
      <c r="J21" s="39" t="s">
        <v>18</v>
      </c>
      <c r="K21" s="39" t="n">
        <v>4</v>
      </c>
      <c r="L21" s="39" t="s">
        <v>18</v>
      </c>
      <c r="M21" s="39"/>
      <c r="N21" s="39"/>
      <c r="O21" s="39"/>
      <c r="P21" s="39"/>
      <c r="Q21" s="39"/>
      <c r="R21" s="39" t="n">
        <v>4</v>
      </c>
      <c r="S21" s="43" t="n">
        <v>4</v>
      </c>
      <c r="T21" s="39" t="s">
        <v>23</v>
      </c>
    </row>
    <row r="22" s="25" customFormat="true" ht="15" hidden="false" customHeight="false" outlineLevel="0" collapsed="false">
      <c r="A22" s="44" t="n">
        <v>19</v>
      </c>
      <c r="B22" s="38" t="s">
        <v>45</v>
      </c>
      <c r="C22" s="39" t="n">
        <v>0</v>
      </c>
      <c r="D22" s="39" t="n">
        <v>0</v>
      </c>
      <c r="E22" s="39" t="n">
        <v>0</v>
      </c>
      <c r="F22" s="39" t="s">
        <v>18</v>
      </c>
      <c r="G22" s="39" t="s">
        <v>18</v>
      </c>
      <c r="H22" s="39" t="s">
        <v>18</v>
      </c>
      <c r="I22" s="39" t="n">
        <v>2</v>
      </c>
      <c r="J22" s="39" t="s">
        <v>18</v>
      </c>
      <c r="K22" s="39" t="s">
        <v>37</v>
      </c>
      <c r="L22" s="39" t="s">
        <v>18</v>
      </c>
      <c r="M22" s="39"/>
      <c r="N22" s="39"/>
      <c r="O22" s="39"/>
      <c r="P22" s="39"/>
      <c r="Q22" s="39"/>
      <c r="R22" s="39" t="n">
        <v>2</v>
      </c>
      <c r="S22" s="43" t="n">
        <v>2</v>
      </c>
      <c r="T22" s="39" t="s">
        <v>46</v>
      </c>
    </row>
    <row r="23" s="25" customFormat="true" ht="15" hidden="false" customHeight="false" outlineLevel="0" collapsed="false">
      <c r="A23" s="44" t="n">
        <v>20</v>
      </c>
      <c r="B23" s="38" t="s">
        <v>47</v>
      </c>
      <c r="C23" s="39" t="n">
        <v>0</v>
      </c>
      <c r="D23" s="39" t="n">
        <v>0</v>
      </c>
      <c r="E23" s="39" t="s">
        <v>18</v>
      </c>
      <c r="F23" s="39" t="n">
        <v>0</v>
      </c>
      <c r="G23" s="39" t="s">
        <v>18</v>
      </c>
      <c r="H23" s="39" t="n">
        <v>1</v>
      </c>
      <c r="I23" s="39" t="n">
        <v>0</v>
      </c>
      <c r="J23" s="39" t="s">
        <v>18</v>
      </c>
      <c r="K23" s="39" t="n">
        <v>0</v>
      </c>
      <c r="L23" s="39" t="s">
        <v>18</v>
      </c>
      <c r="M23" s="38"/>
      <c r="N23" s="38"/>
      <c r="O23" s="38"/>
      <c r="P23" s="38"/>
      <c r="Q23" s="38"/>
      <c r="R23" s="39" t="n">
        <v>1</v>
      </c>
      <c r="S23" s="39" t="n">
        <v>1</v>
      </c>
      <c r="T23" s="39" t="s">
        <v>27</v>
      </c>
    </row>
    <row r="24" s="25" customFormat="true" ht="15.6" hidden="false" customHeight="false" outlineLevel="0" collapsed="false">
      <c r="A24" s="46"/>
      <c r="B24" s="47"/>
      <c r="C24" s="48"/>
      <c r="D24" s="48"/>
      <c r="E24" s="48"/>
      <c r="F24" s="48"/>
      <c r="G24" s="48"/>
      <c r="H24" s="49"/>
      <c r="I24" s="49"/>
      <c r="J24" s="49"/>
      <c r="K24" s="48"/>
      <c r="L24" s="48"/>
      <c r="M24" s="48"/>
      <c r="N24" s="48"/>
      <c r="O24" s="48"/>
      <c r="P24" s="48"/>
      <c r="Q24" s="48"/>
      <c r="R24" s="48"/>
      <c r="S24" s="49"/>
      <c r="T24" s="49"/>
    </row>
    <row r="25" s="25" customFormat="true" ht="15.6" hidden="false" customHeight="false" outlineLevel="0" collapsed="false">
      <c r="A25" s="50"/>
      <c r="B25" s="47"/>
      <c r="C25" s="48"/>
      <c r="D25" s="48"/>
      <c r="E25" s="48"/>
      <c r="F25" s="49"/>
      <c r="G25" s="48"/>
      <c r="H25" s="48"/>
      <c r="I25" s="49"/>
      <c r="J25" s="48"/>
      <c r="K25" s="48"/>
      <c r="L25" s="49"/>
      <c r="M25" s="48"/>
      <c r="N25" s="48"/>
      <c r="O25" s="48"/>
      <c r="P25" s="48"/>
      <c r="Q25" s="48"/>
      <c r="R25" s="48"/>
      <c r="S25" s="49"/>
      <c r="T25" s="48"/>
    </row>
    <row r="26" s="25" customFormat="true" ht="15.6" hidden="false" customHeight="false" outlineLevel="0" collapsed="false">
      <c r="A26" s="50"/>
      <c r="B26" s="47"/>
      <c r="C26" s="48"/>
      <c r="D26" s="48"/>
      <c r="E26" s="48"/>
      <c r="F26" s="49"/>
      <c r="G26" s="49"/>
      <c r="H26" s="49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8"/>
    </row>
    <row r="27" s="25" customFormat="true" ht="15.6" hidden="false" customHeight="false" outlineLevel="0" collapsed="false">
      <c r="A27" s="50"/>
      <c r="B27" s="47"/>
      <c r="C27" s="48"/>
      <c r="D27" s="48"/>
      <c r="E27" s="48"/>
      <c r="F27" s="49"/>
      <c r="G27" s="49"/>
      <c r="H27" s="49"/>
      <c r="I27" s="48"/>
      <c r="J27" s="48"/>
      <c r="K27" s="48"/>
      <c r="L27" s="48"/>
      <c r="R27" s="48"/>
      <c r="S27" s="49"/>
      <c r="T27" s="48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2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2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2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2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3.2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2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3.2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33"/>
    <col collapsed="false" customWidth="true" hidden="false" outlineLevel="0" max="3" min="3" style="0" width="7.66"/>
    <col collapsed="false" customWidth="true" hidden="false" outlineLevel="0" max="4" min="4" style="0" width="8.43"/>
    <col collapsed="false" customWidth="true" hidden="false" outlineLevel="0" max="5" min="5" style="0" width="8.1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7.55"/>
    <col collapsed="false" customWidth="true" hidden="false" outlineLevel="0" max="9" min="9" style="0" width="7.43"/>
    <col collapsed="false" customWidth="true" hidden="false" outlineLevel="0" max="10" min="10" style="0" width="7.32"/>
    <col collapsed="false" customWidth="true" hidden="false" outlineLevel="0" max="11" min="11" style="0" width="7.88"/>
    <col collapsed="false" customWidth="true" hidden="false" outlineLevel="0" max="14" min="14" style="0" width="10.32"/>
  </cols>
  <sheetData>
    <row r="1" s="285" customFormat="true" ht="21.6" hidden="false" customHeight="false" outlineLevel="0" collapsed="false">
      <c r="B1" s="286" t="s">
        <v>177</v>
      </c>
      <c r="C1" s="286"/>
      <c r="D1" s="286"/>
      <c r="E1" s="287"/>
      <c r="F1" s="286"/>
      <c r="G1" s="286"/>
      <c r="H1" s="286"/>
      <c r="I1" s="286"/>
      <c r="J1" s="286"/>
      <c r="K1" s="286"/>
      <c r="L1" s="286"/>
      <c r="M1" s="288"/>
      <c r="N1" s="287"/>
      <c r="O1" s="288"/>
    </row>
    <row r="2" customFormat="false" ht="13.2" hidden="false" customHeight="false" outlineLevel="0" collapsed="false">
      <c r="A2" s="289"/>
      <c r="B2" s="290" t="s">
        <v>2</v>
      </c>
      <c r="C2" s="133" t="s">
        <v>4</v>
      </c>
      <c r="D2" s="133"/>
      <c r="E2" s="133" t="s">
        <v>5</v>
      </c>
      <c r="F2" s="138"/>
      <c r="G2" s="132" t="s">
        <v>132</v>
      </c>
      <c r="H2" s="132"/>
      <c r="I2" s="132"/>
      <c r="J2" s="132"/>
      <c r="K2" s="132"/>
      <c r="L2" s="132" t="s">
        <v>159</v>
      </c>
      <c r="M2" s="235"/>
      <c r="N2" s="138" t="s">
        <v>160</v>
      </c>
      <c r="O2" s="57" t="s">
        <v>8</v>
      </c>
    </row>
    <row r="3" customFormat="false" ht="13.8" hidden="false" customHeight="false" outlineLevel="0" collapsed="false">
      <c r="A3" s="38" t="s">
        <v>1</v>
      </c>
      <c r="B3" s="291"/>
      <c r="C3" s="165" t="s">
        <v>178</v>
      </c>
      <c r="D3" s="165" t="s">
        <v>170</v>
      </c>
      <c r="E3" s="165" t="s">
        <v>11</v>
      </c>
      <c r="F3" s="165" t="s">
        <v>9</v>
      </c>
      <c r="G3" s="165" t="s">
        <v>10</v>
      </c>
      <c r="H3" s="165" t="s">
        <v>11</v>
      </c>
      <c r="I3" s="165" t="s">
        <v>102</v>
      </c>
      <c r="J3" s="165" t="s">
        <v>9</v>
      </c>
      <c r="K3" s="165" t="s">
        <v>12</v>
      </c>
      <c r="L3" s="236" t="s">
        <v>10</v>
      </c>
      <c r="M3" s="165" t="s">
        <v>9</v>
      </c>
      <c r="N3" s="165" t="s">
        <v>90</v>
      </c>
      <c r="O3" s="237" t="s">
        <v>15</v>
      </c>
    </row>
    <row r="4" s="276" customFormat="true" ht="15.6" hidden="false" customHeight="false" outlineLevel="0" collapsed="false">
      <c r="A4" s="292" t="s">
        <v>91</v>
      </c>
      <c r="B4" s="293" t="s">
        <v>109</v>
      </c>
      <c r="C4" s="271" t="n">
        <v>10</v>
      </c>
      <c r="D4" s="271" t="n">
        <v>10</v>
      </c>
      <c r="E4" s="270" t="n">
        <v>7</v>
      </c>
      <c r="F4" s="270" t="n">
        <v>7</v>
      </c>
      <c r="G4" s="271" t="n">
        <v>8</v>
      </c>
      <c r="H4" s="271" t="n">
        <v>10</v>
      </c>
      <c r="I4" s="270" t="n">
        <v>7</v>
      </c>
      <c r="J4" s="294" t="n">
        <v>6</v>
      </c>
      <c r="K4" s="271" t="n">
        <v>10</v>
      </c>
      <c r="L4" s="270" t="s">
        <v>18</v>
      </c>
      <c r="M4" s="270" t="s">
        <v>18</v>
      </c>
      <c r="N4" s="271" t="n">
        <v>75</v>
      </c>
      <c r="O4" s="267" t="s">
        <v>179</v>
      </c>
    </row>
    <row r="5" s="276" customFormat="true" ht="15.6" hidden="false" customHeight="false" outlineLevel="0" collapsed="false">
      <c r="A5" s="295" t="s">
        <v>92</v>
      </c>
      <c r="B5" s="296" t="s">
        <v>151</v>
      </c>
      <c r="C5" s="275" t="n">
        <v>10</v>
      </c>
      <c r="D5" s="275" t="n">
        <v>8</v>
      </c>
      <c r="E5" s="274" t="n">
        <v>5</v>
      </c>
      <c r="F5" s="274" t="s">
        <v>18</v>
      </c>
      <c r="G5" s="274" t="s">
        <v>18</v>
      </c>
      <c r="H5" s="274" t="s">
        <v>37</v>
      </c>
      <c r="I5" s="274" t="n">
        <v>5</v>
      </c>
      <c r="J5" s="274" t="s">
        <v>18</v>
      </c>
      <c r="K5" s="274" t="s">
        <v>18</v>
      </c>
      <c r="L5" s="275" t="n">
        <v>13</v>
      </c>
      <c r="M5" s="275" t="n">
        <v>13</v>
      </c>
      <c r="N5" s="275" t="n">
        <v>54</v>
      </c>
      <c r="O5" s="272" t="s">
        <v>180</v>
      </c>
    </row>
    <row r="6" s="276" customFormat="true" ht="15.6" hidden="false" customHeight="false" outlineLevel="0" collapsed="false">
      <c r="A6" s="297" t="s">
        <v>78</v>
      </c>
      <c r="B6" s="298" t="s">
        <v>152</v>
      </c>
      <c r="C6" s="253" t="n">
        <v>10</v>
      </c>
      <c r="D6" s="252" t="n">
        <v>6</v>
      </c>
      <c r="E6" s="252" t="s">
        <v>18</v>
      </c>
      <c r="F6" s="252" t="n">
        <v>4</v>
      </c>
      <c r="G6" s="253" t="n">
        <v>13</v>
      </c>
      <c r="H6" s="252" t="n">
        <v>1</v>
      </c>
      <c r="I6" s="252" t="n">
        <v>7</v>
      </c>
      <c r="J6" s="253" t="n">
        <v>10</v>
      </c>
      <c r="K6" s="252" t="n">
        <v>0</v>
      </c>
      <c r="L6" s="252" t="s">
        <v>18</v>
      </c>
      <c r="M6" s="252" t="s">
        <v>18</v>
      </c>
      <c r="N6" s="253" t="n">
        <v>51</v>
      </c>
      <c r="O6" s="255" t="s">
        <v>181</v>
      </c>
    </row>
    <row r="7" s="147" customFormat="true" ht="15.6" hidden="false" customHeight="false" outlineLevel="0" collapsed="false">
      <c r="A7" s="38" t="s">
        <v>50</v>
      </c>
      <c r="B7" s="299" t="s">
        <v>116</v>
      </c>
      <c r="C7" s="278" t="s">
        <v>18</v>
      </c>
      <c r="D7" s="278" t="s">
        <v>18</v>
      </c>
      <c r="E7" s="278" t="s">
        <v>18</v>
      </c>
      <c r="F7" s="278" t="s">
        <v>18</v>
      </c>
      <c r="G7" s="261" t="n">
        <v>10</v>
      </c>
      <c r="H7" s="261" t="n">
        <v>8</v>
      </c>
      <c r="I7" s="278" t="n">
        <v>8</v>
      </c>
      <c r="J7" s="261" t="n">
        <v>10</v>
      </c>
      <c r="K7" s="261" t="n">
        <v>10</v>
      </c>
      <c r="L7" s="278" t="s">
        <v>18</v>
      </c>
      <c r="M7" s="278" t="s">
        <v>18</v>
      </c>
      <c r="N7" s="278" t="n">
        <v>46</v>
      </c>
      <c r="O7" s="39" t="s">
        <v>182</v>
      </c>
    </row>
    <row r="8" customFormat="false" ht="15.6" hidden="false" customHeight="false" outlineLevel="0" collapsed="false">
      <c r="A8" s="38" t="s">
        <v>52</v>
      </c>
      <c r="B8" s="300" t="s">
        <v>144</v>
      </c>
      <c r="C8" s="261" t="n">
        <v>8</v>
      </c>
      <c r="D8" s="261" t="n">
        <v>8</v>
      </c>
      <c r="E8" s="191" t="s">
        <v>18</v>
      </c>
      <c r="F8" s="191" t="s">
        <v>18</v>
      </c>
      <c r="G8" s="191" t="n">
        <v>1</v>
      </c>
      <c r="H8" s="261" t="n">
        <v>8</v>
      </c>
      <c r="I8" s="191" t="n">
        <v>6</v>
      </c>
      <c r="J8" s="191" t="n">
        <v>6</v>
      </c>
      <c r="K8" s="191" t="s">
        <v>18</v>
      </c>
      <c r="L8" s="191" t="s">
        <v>18</v>
      </c>
      <c r="M8" s="191" t="s">
        <v>18</v>
      </c>
      <c r="N8" s="191" t="n">
        <v>37</v>
      </c>
      <c r="O8" s="80" t="s">
        <v>180</v>
      </c>
    </row>
    <row r="9" customFormat="false" ht="15" hidden="false" customHeight="false" outlineLevel="0" collapsed="false">
      <c r="A9" s="38" t="s">
        <v>53</v>
      </c>
      <c r="B9" s="301" t="s">
        <v>183</v>
      </c>
      <c r="C9" s="278" t="n">
        <v>5</v>
      </c>
      <c r="D9" s="278" t="n">
        <v>4</v>
      </c>
      <c r="E9" s="191" t="n">
        <v>4</v>
      </c>
      <c r="F9" s="191" t="n">
        <v>5</v>
      </c>
      <c r="G9" s="191" t="n">
        <v>6</v>
      </c>
      <c r="H9" s="191" t="n">
        <v>0</v>
      </c>
      <c r="I9" s="191" t="n">
        <v>7</v>
      </c>
      <c r="J9" s="191" t="n">
        <v>6</v>
      </c>
      <c r="K9" s="191" t="n">
        <v>0</v>
      </c>
      <c r="L9" s="191" t="s">
        <v>18</v>
      </c>
      <c r="M9" s="191" t="s">
        <v>18</v>
      </c>
      <c r="N9" s="191" t="n">
        <v>37</v>
      </c>
      <c r="O9" s="80" t="s">
        <v>184</v>
      </c>
    </row>
    <row r="10" s="147" customFormat="true" ht="15.6" hidden="false" customHeight="false" outlineLevel="0" collapsed="false">
      <c r="A10" s="38" t="s">
        <v>54</v>
      </c>
      <c r="B10" s="299" t="s">
        <v>123</v>
      </c>
      <c r="C10" s="278" t="n">
        <v>7</v>
      </c>
      <c r="D10" s="278" t="s">
        <v>18</v>
      </c>
      <c r="E10" s="278" t="n">
        <v>7</v>
      </c>
      <c r="F10" s="278" t="n">
        <v>3</v>
      </c>
      <c r="G10" s="278" t="n">
        <v>4</v>
      </c>
      <c r="H10" s="278" t="n">
        <v>2</v>
      </c>
      <c r="I10" s="262" t="n">
        <v>10</v>
      </c>
      <c r="J10" s="283" t="s">
        <v>18</v>
      </c>
      <c r="K10" s="278" t="n">
        <v>0</v>
      </c>
      <c r="L10" s="278" t="s">
        <v>18</v>
      </c>
      <c r="M10" s="278" t="s">
        <v>18</v>
      </c>
      <c r="N10" s="278" t="n">
        <v>33</v>
      </c>
      <c r="O10" s="39" t="s">
        <v>184</v>
      </c>
    </row>
    <row r="11" customFormat="false" ht="15.6" hidden="false" customHeight="false" outlineLevel="0" collapsed="false">
      <c r="A11" s="38" t="s">
        <v>55</v>
      </c>
      <c r="B11" s="300" t="s">
        <v>107</v>
      </c>
      <c r="C11" s="261" t="n">
        <v>8</v>
      </c>
      <c r="D11" s="261" t="n">
        <v>8</v>
      </c>
      <c r="E11" s="191" t="n">
        <v>4</v>
      </c>
      <c r="F11" s="191" t="n">
        <v>5</v>
      </c>
      <c r="G11" s="191" t="n">
        <v>6</v>
      </c>
      <c r="H11" s="191" t="s">
        <v>18</v>
      </c>
      <c r="I11" s="191" t="s">
        <v>18</v>
      </c>
      <c r="J11" s="191" t="n">
        <v>0</v>
      </c>
      <c r="K11" s="191" t="n">
        <v>2</v>
      </c>
      <c r="L11" s="191" t="s">
        <v>18</v>
      </c>
      <c r="M11" s="191" t="s">
        <v>18</v>
      </c>
      <c r="N11" s="191" t="n">
        <v>33</v>
      </c>
      <c r="O11" s="80" t="s">
        <v>179</v>
      </c>
    </row>
    <row r="12" customFormat="false" ht="15.6" hidden="false" customHeight="false" outlineLevel="0" collapsed="false">
      <c r="A12" s="38" t="s">
        <v>58</v>
      </c>
      <c r="B12" s="301" t="s">
        <v>136</v>
      </c>
      <c r="C12" s="261" t="n">
        <v>8</v>
      </c>
      <c r="D12" s="278" t="n">
        <v>4</v>
      </c>
      <c r="E12" s="191" t="n">
        <v>3</v>
      </c>
      <c r="F12" s="191" t="n">
        <v>0</v>
      </c>
      <c r="G12" s="191" t="n">
        <v>8</v>
      </c>
      <c r="H12" s="191" t="n">
        <v>0</v>
      </c>
      <c r="I12" s="191" t="n">
        <v>5</v>
      </c>
      <c r="J12" s="191" t="n">
        <v>0</v>
      </c>
      <c r="K12" s="191" t="n">
        <v>5</v>
      </c>
      <c r="L12" s="191" t="s">
        <v>18</v>
      </c>
      <c r="M12" s="191" t="s">
        <v>18</v>
      </c>
      <c r="N12" s="191" t="n">
        <v>33</v>
      </c>
      <c r="O12" s="80" t="s">
        <v>181</v>
      </c>
    </row>
    <row r="13" s="147" customFormat="true" ht="15.6" hidden="false" customHeight="false" outlineLevel="0" collapsed="false">
      <c r="A13" s="38" t="s">
        <v>60</v>
      </c>
      <c r="B13" s="299" t="s">
        <v>103</v>
      </c>
      <c r="C13" s="261" t="n">
        <v>10</v>
      </c>
      <c r="D13" s="278" t="s">
        <v>18</v>
      </c>
      <c r="E13" s="278" t="n">
        <v>3</v>
      </c>
      <c r="F13" s="278" t="s">
        <v>18</v>
      </c>
      <c r="G13" s="278" t="n">
        <v>6</v>
      </c>
      <c r="H13" s="278" t="s">
        <v>37</v>
      </c>
      <c r="I13" s="278" t="n">
        <v>7</v>
      </c>
      <c r="J13" s="278" t="s">
        <v>18</v>
      </c>
      <c r="K13" s="278" t="s">
        <v>18</v>
      </c>
      <c r="L13" s="278" t="s">
        <v>18</v>
      </c>
      <c r="M13" s="278" t="s">
        <v>18</v>
      </c>
      <c r="N13" s="278" t="n">
        <v>26</v>
      </c>
      <c r="O13" s="39" t="s">
        <v>185</v>
      </c>
    </row>
    <row r="14" s="147" customFormat="true" ht="15" hidden="false" customHeight="false" outlineLevel="0" collapsed="false">
      <c r="A14" s="38" t="s">
        <v>62</v>
      </c>
      <c r="B14" s="299" t="s">
        <v>82</v>
      </c>
      <c r="C14" s="278" t="s">
        <v>18</v>
      </c>
      <c r="D14" s="278" t="s">
        <v>18</v>
      </c>
      <c r="E14" s="278" t="s">
        <v>18</v>
      </c>
      <c r="F14" s="278" t="n">
        <v>4</v>
      </c>
      <c r="G14" s="278" t="n">
        <v>4</v>
      </c>
      <c r="H14" s="278" t="s">
        <v>18</v>
      </c>
      <c r="I14" s="278" t="n">
        <v>4</v>
      </c>
      <c r="J14" s="278" t="n">
        <v>4</v>
      </c>
      <c r="K14" s="278" t="s">
        <v>18</v>
      </c>
      <c r="L14" s="278" t="n">
        <v>5</v>
      </c>
      <c r="M14" s="278" t="n">
        <v>5</v>
      </c>
      <c r="N14" s="278" t="n">
        <v>26</v>
      </c>
      <c r="O14" s="39" t="s">
        <v>185</v>
      </c>
    </row>
    <row r="15" customFormat="false" ht="15.6" hidden="false" customHeight="false" outlineLevel="0" collapsed="false">
      <c r="A15" s="38" t="s">
        <v>63</v>
      </c>
      <c r="B15" s="302" t="s">
        <v>163</v>
      </c>
      <c r="C15" s="278" t="s">
        <v>18</v>
      </c>
      <c r="D15" s="278" t="s">
        <v>18</v>
      </c>
      <c r="E15" s="278" t="s">
        <v>18</v>
      </c>
      <c r="F15" s="278" t="n">
        <v>7</v>
      </c>
      <c r="G15" s="261" t="n">
        <v>10</v>
      </c>
      <c r="H15" s="278" t="s">
        <v>18</v>
      </c>
      <c r="I15" s="278" t="n">
        <v>1</v>
      </c>
      <c r="J15" s="278" t="n">
        <v>1</v>
      </c>
      <c r="K15" s="278" t="n">
        <v>0</v>
      </c>
      <c r="L15" s="278" t="s">
        <v>18</v>
      </c>
      <c r="M15" s="278" t="s">
        <v>18</v>
      </c>
      <c r="N15" s="278" t="n">
        <v>19</v>
      </c>
      <c r="O15" s="263" t="s">
        <v>184</v>
      </c>
    </row>
    <row r="16" s="147" customFormat="true" ht="15.6" hidden="false" customHeight="false" outlineLevel="0" collapsed="false">
      <c r="A16" s="38" t="s">
        <v>64</v>
      </c>
      <c r="B16" s="303" t="s">
        <v>186</v>
      </c>
      <c r="C16" s="261" t="n">
        <v>10</v>
      </c>
      <c r="D16" s="278" t="n">
        <v>6</v>
      </c>
      <c r="E16" s="278" t="s">
        <v>18</v>
      </c>
      <c r="F16" s="278" t="s">
        <v>18</v>
      </c>
      <c r="G16" s="278" t="n">
        <v>0</v>
      </c>
      <c r="H16" s="278" t="s">
        <v>18</v>
      </c>
      <c r="I16" s="278" t="s">
        <v>18</v>
      </c>
      <c r="J16" s="278" t="n">
        <v>0</v>
      </c>
      <c r="K16" s="278" t="n">
        <v>1</v>
      </c>
      <c r="L16" s="278" t="s">
        <v>18</v>
      </c>
      <c r="M16" s="278" t="s">
        <v>18</v>
      </c>
      <c r="N16" s="278" t="n">
        <v>17</v>
      </c>
      <c r="O16" s="304" t="s">
        <v>182</v>
      </c>
    </row>
    <row r="17" customFormat="false" ht="15" hidden="false" customHeight="false" outlineLevel="0" collapsed="false">
      <c r="A17" s="38" t="s">
        <v>65</v>
      </c>
      <c r="B17" s="301" t="s">
        <v>134</v>
      </c>
      <c r="C17" s="278" t="s">
        <v>18</v>
      </c>
      <c r="D17" s="278" t="s">
        <v>18</v>
      </c>
      <c r="E17" s="191" t="s">
        <v>18</v>
      </c>
      <c r="F17" s="191" t="n">
        <v>0</v>
      </c>
      <c r="G17" s="191" t="n">
        <v>7</v>
      </c>
      <c r="H17" s="191" t="n">
        <v>5</v>
      </c>
      <c r="I17" s="197" t="n">
        <v>4</v>
      </c>
      <c r="J17" s="197" t="n">
        <v>3</v>
      </c>
      <c r="K17" s="191" t="s">
        <v>18</v>
      </c>
      <c r="L17" s="191" t="s">
        <v>18</v>
      </c>
      <c r="M17" s="191" t="s">
        <v>18</v>
      </c>
      <c r="N17" s="191" t="n">
        <v>16</v>
      </c>
      <c r="O17" s="80" t="s">
        <v>187</v>
      </c>
    </row>
    <row r="18" customFormat="false" ht="15" hidden="false" customHeight="false" outlineLevel="0" collapsed="false">
      <c r="A18" s="38" t="s">
        <v>67</v>
      </c>
      <c r="B18" s="300" t="s">
        <v>161</v>
      </c>
      <c r="C18" s="278" t="s">
        <v>18</v>
      </c>
      <c r="D18" s="278" t="s">
        <v>18</v>
      </c>
      <c r="E18" s="191" t="s">
        <v>18</v>
      </c>
      <c r="F18" s="191" t="n">
        <v>7</v>
      </c>
      <c r="G18" s="191" t="n">
        <v>2</v>
      </c>
      <c r="H18" s="191" t="s">
        <v>18</v>
      </c>
      <c r="I18" s="197" t="n">
        <v>2</v>
      </c>
      <c r="J18" s="197" t="n">
        <v>0</v>
      </c>
      <c r="K18" s="191" t="s">
        <v>18</v>
      </c>
      <c r="L18" s="191" t="s">
        <v>18</v>
      </c>
      <c r="M18" s="191" t="s">
        <v>18</v>
      </c>
      <c r="N18" s="191" t="n">
        <v>11</v>
      </c>
      <c r="O18" s="80" t="s">
        <v>180</v>
      </c>
    </row>
    <row r="19" customFormat="false" ht="15" hidden="false" customHeight="false" outlineLevel="0" collapsed="false">
      <c r="A19" s="38" t="s">
        <v>69</v>
      </c>
      <c r="B19" s="305" t="s">
        <v>172</v>
      </c>
      <c r="C19" s="278" t="s">
        <v>18</v>
      </c>
      <c r="D19" s="278" t="s">
        <v>18</v>
      </c>
      <c r="E19" s="278" t="s">
        <v>18</v>
      </c>
      <c r="F19" s="278" t="n">
        <v>5</v>
      </c>
      <c r="G19" s="278" t="n">
        <v>2</v>
      </c>
      <c r="H19" s="278" t="s">
        <v>18</v>
      </c>
      <c r="I19" s="278" t="n">
        <v>0</v>
      </c>
      <c r="J19" s="278" t="n">
        <v>3</v>
      </c>
      <c r="K19" s="278" t="n">
        <v>1</v>
      </c>
      <c r="L19" s="278" t="s">
        <v>18</v>
      </c>
      <c r="M19" s="278" t="s">
        <v>18</v>
      </c>
      <c r="N19" s="278" t="n">
        <v>11</v>
      </c>
      <c r="O19" s="263" t="s">
        <v>184</v>
      </c>
    </row>
    <row r="20" customFormat="false" ht="15" hidden="false" customHeight="false" outlineLevel="0" collapsed="false">
      <c r="A20" s="38" t="s">
        <v>71</v>
      </c>
      <c r="B20" s="306" t="s">
        <v>129</v>
      </c>
      <c r="C20" s="278" t="s">
        <v>18</v>
      </c>
      <c r="D20" s="278" t="s">
        <v>18</v>
      </c>
      <c r="E20" s="278" t="s">
        <v>22</v>
      </c>
      <c r="F20" s="278" t="s">
        <v>18</v>
      </c>
      <c r="G20" s="278" t="s">
        <v>18</v>
      </c>
      <c r="H20" s="278" t="s">
        <v>18</v>
      </c>
      <c r="I20" s="278" t="n">
        <v>5</v>
      </c>
      <c r="J20" s="278" t="s">
        <v>18</v>
      </c>
      <c r="K20" s="278" t="s">
        <v>18</v>
      </c>
      <c r="L20" s="278" t="s">
        <v>18</v>
      </c>
      <c r="M20" s="278" t="s">
        <v>18</v>
      </c>
      <c r="N20" s="278" t="n">
        <v>5</v>
      </c>
      <c r="O20" s="263" t="s">
        <v>187</v>
      </c>
    </row>
    <row r="21" customFormat="false" ht="15" hidden="false" customHeight="false" outlineLevel="0" collapsed="false">
      <c r="A21" s="38" t="s">
        <v>188</v>
      </c>
      <c r="B21" s="306" t="s">
        <v>171</v>
      </c>
      <c r="C21" s="278" t="s">
        <v>18</v>
      </c>
      <c r="D21" s="278" t="s">
        <v>18</v>
      </c>
      <c r="E21" s="278" t="s">
        <v>18</v>
      </c>
      <c r="F21" s="278" t="n">
        <v>4</v>
      </c>
      <c r="G21" s="283" t="s">
        <v>18</v>
      </c>
      <c r="H21" s="278" t="s">
        <v>18</v>
      </c>
      <c r="I21" s="278" t="s">
        <v>18</v>
      </c>
      <c r="J21" s="278" t="s">
        <v>18</v>
      </c>
      <c r="K21" s="278" t="s">
        <v>18</v>
      </c>
      <c r="L21" s="278" t="s">
        <v>18</v>
      </c>
      <c r="M21" s="278" t="s">
        <v>18</v>
      </c>
      <c r="N21" s="278" t="n">
        <v>4</v>
      </c>
      <c r="O21" s="263" t="s">
        <v>189</v>
      </c>
    </row>
    <row r="22" customFormat="false" ht="15" hidden="false" customHeight="false" outlineLevel="0" collapsed="false">
      <c r="A22" s="38"/>
      <c r="B22" s="306" t="s">
        <v>190</v>
      </c>
      <c r="C22" s="278" t="s">
        <v>18</v>
      </c>
      <c r="D22" s="278" t="s">
        <v>18</v>
      </c>
      <c r="E22" s="278" t="s">
        <v>18</v>
      </c>
      <c r="F22" s="283" t="n">
        <v>4</v>
      </c>
      <c r="G22" s="278" t="s">
        <v>18</v>
      </c>
      <c r="H22" s="278" t="s">
        <v>18</v>
      </c>
      <c r="I22" s="278" t="s">
        <v>18</v>
      </c>
      <c r="J22" s="278" t="s">
        <v>18</v>
      </c>
      <c r="K22" s="278" t="s">
        <v>18</v>
      </c>
      <c r="L22" s="278" t="s">
        <v>18</v>
      </c>
      <c r="M22" s="278" t="s">
        <v>18</v>
      </c>
      <c r="N22" s="278" t="n">
        <v>4</v>
      </c>
      <c r="O22" s="278" t="s">
        <v>184</v>
      </c>
    </row>
    <row r="23" customFormat="false" ht="15" hidden="false" customHeight="false" outlineLevel="0" collapsed="false">
      <c r="A23" s="38" t="s">
        <v>76</v>
      </c>
      <c r="B23" s="307" t="s">
        <v>162</v>
      </c>
      <c r="C23" s="278" t="s">
        <v>18</v>
      </c>
      <c r="D23" s="278" t="s">
        <v>18</v>
      </c>
      <c r="E23" s="191" t="s">
        <v>22</v>
      </c>
      <c r="F23" s="191" t="s">
        <v>18</v>
      </c>
      <c r="G23" s="191" t="s">
        <v>18</v>
      </c>
      <c r="H23" s="191" t="s">
        <v>18</v>
      </c>
      <c r="I23" s="191" t="n">
        <v>3</v>
      </c>
      <c r="J23" s="191" t="n">
        <v>0</v>
      </c>
      <c r="K23" s="191" t="s">
        <v>18</v>
      </c>
      <c r="L23" s="191" t="s">
        <v>18</v>
      </c>
      <c r="M23" s="191" t="s">
        <v>18</v>
      </c>
      <c r="N23" s="191" t="n">
        <v>3</v>
      </c>
      <c r="O23" s="263" t="s">
        <v>187</v>
      </c>
    </row>
    <row r="24" customFormat="false" ht="15" hidden="false" customHeight="false" outlineLevel="0" collapsed="false">
      <c r="A24" s="38" t="s">
        <v>79</v>
      </c>
      <c r="B24" s="308" t="s">
        <v>155</v>
      </c>
      <c r="C24" s="278" t="n">
        <v>2</v>
      </c>
      <c r="D24" s="278" t="n">
        <v>0</v>
      </c>
      <c r="E24" s="191" t="s">
        <v>18</v>
      </c>
      <c r="F24" s="191" t="s">
        <v>18</v>
      </c>
      <c r="G24" s="191" t="n">
        <v>0</v>
      </c>
      <c r="H24" s="191" t="s">
        <v>18</v>
      </c>
      <c r="I24" s="191" t="s">
        <v>37</v>
      </c>
      <c r="J24" s="191" t="n">
        <v>0</v>
      </c>
      <c r="K24" s="191" t="s">
        <v>18</v>
      </c>
      <c r="L24" s="191" t="s">
        <v>18</v>
      </c>
      <c r="M24" s="191" t="s">
        <v>18</v>
      </c>
      <c r="N24" s="191" t="n">
        <v>2</v>
      </c>
      <c r="O24" s="263" t="s">
        <v>181</v>
      </c>
    </row>
    <row r="25" customFormat="false" ht="15" hidden="false" customHeight="false" outlineLevel="0" collapsed="false">
      <c r="A25" s="38" t="s">
        <v>80</v>
      </c>
      <c r="B25" s="301" t="s">
        <v>137</v>
      </c>
      <c r="C25" s="283" t="s">
        <v>18</v>
      </c>
      <c r="D25" s="283" t="s">
        <v>18</v>
      </c>
      <c r="E25" s="197" t="s">
        <v>18</v>
      </c>
      <c r="F25" s="191" t="n">
        <v>2</v>
      </c>
      <c r="G25" s="197" t="n">
        <v>0</v>
      </c>
      <c r="H25" s="197" t="s">
        <v>18</v>
      </c>
      <c r="I25" s="197" t="n">
        <v>0</v>
      </c>
      <c r="J25" s="197" t="s">
        <v>18</v>
      </c>
      <c r="K25" s="197" t="n">
        <v>0</v>
      </c>
      <c r="L25" s="197" t="s">
        <v>18</v>
      </c>
      <c r="M25" s="191" t="s">
        <v>18</v>
      </c>
      <c r="N25" s="191" t="n">
        <v>2</v>
      </c>
      <c r="O25" s="80" t="s">
        <v>191</v>
      </c>
    </row>
    <row r="26" customFormat="false" ht="15" hidden="false" customHeight="false" outlineLevel="0" collapsed="false">
      <c r="A26" s="38" t="s">
        <v>81</v>
      </c>
      <c r="B26" s="306" t="s">
        <v>175</v>
      </c>
      <c r="C26" s="278" t="s">
        <v>18</v>
      </c>
      <c r="D26" s="278" t="s">
        <v>18</v>
      </c>
      <c r="E26" s="278" t="s">
        <v>18</v>
      </c>
      <c r="F26" s="283" t="n">
        <v>2</v>
      </c>
      <c r="G26" s="278" t="s">
        <v>18</v>
      </c>
      <c r="H26" s="278" t="s">
        <v>18</v>
      </c>
      <c r="I26" s="278" t="s">
        <v>18</v>
      </c>
      <c r="J26" s="278" t="s">
        <v>18</v>
      </c>
      <c r="K26" s="278" t="s">
        <v>18</v>
      </c>
      <c r="L26" s="278" t="s">
        <v>18</v>
      </c>
      <c r="M26" s="278" t="s">
        <v>18</v>
      </c>
      <c r="N26" s="278" t="n">
        <v>1</v>
      </c>
      <c r="O26" s="263" t="s">
        <v>192</v>
      </c>
    </row>
    <row r="27" customFormat="false" ht="15" hidden="false" customHeight="false" outlineLevel="0" collapsed="false">
      <c r="A27" s="38" t="s">
        <v>83</v>
      </c>
      <c r="B27" s="303" t="s">
        <v>193</v>
      </c>
      <c r="C27" s="278" t="s">
        <v>18</v>
      </c>
      <c r="D27" s="278" t="s">
        <v>18</v>
      </c>
      <c r="E27" s="278" t="s">
        <v>18</v>
      </c>
      <c r="F27" s="278" t="n">
        <v>1</v>
      </c>
      <c r="G27" s="278" t="s">
        <v>18</v>
      </c>
      <c r="H27" s="278" t="s">
        <v>18</v>
      </c>
      <c r="I27" s="278" t="s">
        <v>18</v>
      </c>
      <c r="J27" s="278" t="s">
        <v>18</v>
      </c>
      <c r="K27" s="278" t="s">
        <v>18</v>
      </c>
      <c r="L27" s="278" t="s">
        <v>18</v>
      </c>
      <c r="M27" s="278" t="s">
        <v>18</v>
      </c>
      <c r="N27" s="278" t="n">
        <v>1</v>
      </c>
      <c r="O27" s="278" t="s">
        <v>192</v>
      </c>
    </row>
    <row r="28" customFormat="false" ht="15" hidden="false" customHeight="false" outlineLevel="0" collapsed="false">
      <c r="A28" s="38" t="s">
        <v>85</v>
      </c>
      <c r="B28" s="306" t="s">
        <v>173</v>
      </c>
      <c r="C28" s="278" t="s">
        <v>18</v>
      </c>
      <c r="D28" s="278" t="s">
        <v>18</v>
      </c>
      <c r="E28" s="278" t="s">
        <v>18</v>
      </c>
      <c r="F28" s="283" t="n">
        <v>1</v>
      </c>
      <c r="G28" s="278" t="s">
        <v>18</v>
      </c>
      <c r="H28" s="278" t="s">
        <v>18</v>
      </c>
      <c r="I28" s="278" t="s">
        <v>18</v>
      </c>
      <c r="J28" s="278" t="s">
        <v>18</v>
      </c>
      <c r="K28" s="278" t="s">
        <v>18</v>
      </c>
      <c r="L28" s="278" t="s">
        <v>18</v>
      </c>
      <c r="M28" s="278" t="s">
        <v>18</v>
      </c>
      <c r="N28" s="278" t="n">
        <v>1</v>
      </c>
      <c r="O28" s="263" t="s">
        <v>189</v>
      </c>
    </row>
    <row r="29" customFormat="false" ht="15" hidden="false" customHeight="false" outlineLevel="0" collapsed="false">
      <c r="A29" s="38" t="s">
        <v>115</v>
      </c>
      <c r="B29" s="301" t="s">
        <v>156</v>
      </c>
      <c r="C29" s="278" t="s">
        <v>18</v>
      </c>
      <c r="D29" s="278" t="s">
        <v>18</v>
      </c>
      <c r="E29" s="191" t="s">
        <v>18</v>
      </c>
      <c r="F29" s="191" t="n">
        <v>0</v>
      </c>
      <c r="G29" s="191" t="n">
        <v>0</v>
      </c>
      <c r="H29" s="191" t="s">
        <v>18</v>
      </c>
      <c r="I29" s="197" t="s">
        <v>18</v>
      </c>
      <c r="J29" s="197" t="s">
        <v>18</v>
      </c>
      <c r="K29" s="191" t="n">
        <v>0</v>
      </c>
      <c r="L29" s="191" t="s">
        <v>18</v>
      </c>
      <c r="M29" s="191" t="s">
        <v>18</v>
      </c>
      <c r="N29" s="191" t="n">
        <v>0</v>
      </c>
      <c r="O29" s="263" t="s">
        <v>181</v>
      </c>
    </row>
    <row r="30" customFormat="false" ht="15" hidden="false" customHeight="false" outlineLevel="0" collapsed="false">
      <c r="A30" s="38" t="s">
        <v>118</v>
      </c>
      <c r="B30" s="305" t="s">
        <v>147</v>
      </c>
      <c r="C30" s="278" t="s">
        <v>18</v>
      </c>
      <c r="D30" s="278" t="s">
        <v>18</v>
      </c>
      <c r="E30" s="278" t="s">
        <v>18</v>
      </c>
      <c r="F30" s="278" t="s">
        <v>18</v>
      </c>
      <c r="G30" s="278" t="n">
        <v>0</v>
      </c>
      <c r="H30" s="278" t="s">
        <v>18</v>
      </c>
      <c r="I30" s="278" t="n">
        <v>0</v>
      </c>
      <c r="J30" s="278" t="s">
        <v>18</v>
      </c>
      <c r="K30" s="278" t="s">
        <v>18</v>
      </c>
      <c r="L30" s="278" t="s">
        <v>18</v>
      </c>
      <c r="M30" s="278" t="s">
        <v>18</v>
      </c>
      <c r="N30" s="278" t="n">
        <v>0</v>
      </c>
      <c r="O30" s="263" t="s">
        <v>182</v>
      </c>
    </row>
    <row r="31" customFormat="false" ht="15" hidden="false" customHeight="false" outlineLevel="0" collapsed="false">
      <c r="A31" s="38" t="s">
        <v>120</v>
      </c>
      <c r="B31" s="303" t="s">
        <v>194</v>
      </c>
      <c r="C31" s="278" t="s">
        <v>18</v>
      </c>
      <c r="D31" s="278" t="s">
        <v>18</v>
      </c>
      <c r="E31" s="278" t="s">
        <v>18</v>
      </c>
      <c r="F31" s="278" t="n">
        <v>0</v>
      </c>
      <c r="G31" s="278" t="s">
        <v>18</v>
      </c>
      <c r="H31" s="278" t="s">
        <v>18</v>
      </c>
      <c r="I31" s="278" t="s">
        <v>18</v>
      </c>
      <c r="J31" s="278" t="s">
        <v>18</v>
      </c>
      <c r="K31" s="278" t="s">
        <v>18</v>
      </c>
      <c r="L31" s="278" t="s">
        <v>18</v>
      </c>
      <c r="M31" s="278" t="s">
        <v>18</v>
      </c>
      <c r="N31" s="278" t="n">
        <v>0</v>
      </c>
      <c r="O31" s="278" t="s">
        <v>192</v>
      </c>
    </row>
    <row r="32" customFormat="false" ht="15" hidden="false" customHeight="false" outlineLevel="0" collapsed="false">
      <c r="A32" s="38" t="s">
        <v>122</v>
      </c>
      <c r="B32" s="305" t="s">
        <v>195</v>
      </c>
      <c r="C32" s="278" t="s">
        <v>18</v>
      </c>
      <c r="D32" s="278" t="s">
        <v>18</v>
      </c>
      <c r="E32" s="278" t="s">
        <v>18</v>
      </c>
      <c r="F32" s="278" t="n">
        <v>0</v>
      </c>
      <c r="G32" s="278" t="s">
        <v>18</v>
      </c>
      <c r="H32" s="278" t="s">
        <v>18</v>
      </c>
      <c r="I32" s="278" t="s">
        <v>18</v>
      </c>
      <c r="J32" s="278" t="s">
        <v>18</v>
      </c>
      <c r="K32" s="278" t="s">
        <v>18</v>
      </c>
      <c r="L32" s="278" t="s">
        <v>18</v>
      </c>
      <c r="M32" s="278" t="s">
        <v>18</v>
      </c>
      <c r="N32" s="278" t="n">
        <v>0</v>
      </c>
      <c r="O32" s="278" t="s">
        <v>192</v>
      </c>
    </row>
    <row r="33" customFormat="false" ht="15" hidden="false" customHeight="false" outlineLevel="0" collapsed="false">
      <c r="A33" s="38" t="s">
        <v>125</v>
      </c>
      <c r="B33" s="306" t="s">
        <v>196</v>
      </c>
      <c r="C33" s="278" t="s">
        <v>18</v>
      </c>
      <c r="D33" s="278" t="s">
        <v>18</v>
      </c>
      <c r="E33" s="278" t="s">
        <v>18</v>
      </c>
      <c r="F33" s="283" t="n">
        <v>0</v>
      </c>
      <c r="G33" s="278" t="s">
        <v>18</v>
      </c>
      <c r="H33" s="278" t="s">
        <v>18</v>
      </c>
      <c r="I33" s="278" t="s">
        <v>18</v>
      </c>
      <c r="J33" s="278" t="s">
        <v>18</v>
      </c>
      <c r="K33" s="278" t="s">
        <v>18</v>
      </c>
      <c r="L33" s="278" t="s">
        <v>18</v>
      </c>
      <c r="M33" s="278" t="s">
        <v>18</v>
      </c>
      <c r="N33" s="278" t="n">
        <v>0</v>
      </c>
      <c r="O33" s="278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210" width="5.87"/>
    <col collapsed="false" customWidth="true" hidden="false" outlineLevel="0" max="2" min="2" style="0" width="18.99"/>
    <col collapsed="false" customWidth="true" hidden="false" outlineLevel="0" max="3" min="3" style="0" width="6.87"/>
    <col collapsed="false" customWidth="true" hidden="false" outlineLevel="0" max="4" min="4" style="0" width="7.66"/>
    <col collapsed="false" customWidth="true" hidden="false" outlineLevel="0" max="5" min="5" style="0" width="7.1"/>
    <col collapsed="false" customWidth="true" hidden="false" outlineLevel="0" max="6" min="6" style="0" width="7.88"/>
    <col collapsed="false" customWidth="true" hidden="false" outlineLevel="0" max="7" min="7" style="0" width="5.1"/>
    <col collapsed="false" customWidth="true" hidden="false" outlineLevel="0" max="8" min="8" style="0" width="5.55"/>
    <col collapsed="false" customWidth="true" hidden="false" outlineLevel="0" max="10" min="9" style="0" width="5.43"/>
    <col collapsed="false" customWidth="true" hidden="false" outlineLevel="0" max="11" min="11" style="0" width="6.43"/>
    <col collapsed="false" customWidth="true" hidden="false" outlineLevel="0" max="12" min="12" style="0" width="5.55"/>
    <col collapsed="false" customWidth="true" hidden="false" outlineLevel="0" max="13" min="13" style="0" width="5.43"/>
    <col collapsed="false" customWidth="true" hidden="false" outlineLevel="0" max="14" min="14" style="0" width="5.99"/>
    <col collapsed="false" customWidth="true" hidden="false" outlineLevel="0" max="15" min="15" style="0" width="5.55"/>
    <col collapsed="false" customWidth="true" hidden="false" outlineLevel="0" max="16" min="16" style="0" width="6.66"/>
    <col collapsed="false" customWidth="true" hidden="false" outlineLevel="0" max="17" min="17" style="0" width="10.1"/>
    <col collapsed="false" customWidth="true" hidden="false" outlineLevel="0" max="18" min="18" style="0" width="8.1"/>
  </cols>
  <sheetData>
    <row r="1" customFormat="false" ht="21.6" hidden="false" customHeight="false" outlineLevel="0" collapsed="false">
      <c r="A1" s="288"/>
      <c r="B1" s="286" t="s">
        <v>198</v>
      </c>
      <c r="C1" s="286"/>
      <c r="D1" s="286"/>
      <c r="E1" s="286"/>
      <c r="F1" s="286"/>
      <c r="G1" s="287"/>
      <c r="H1" s="286"/>
      <c r="I1" s="286"/>
      <c r="J1" s="286"/>
      <c r="K1" s="286"/>
      <c r="L1" s="286"/>
      <c r="M1" s="286"/>
      <c r="N1" s="286"/>
      <c r="O1" s="288"/>
      <c r="P1" s="288"/>
      <c r="Q1" s="287"/>
      <c r="R1" s="288"/>
    </row>
    <row r="2" customFormat="false" ht="13.2" hidden="false" customHeight="false" outlineLevel="0" collapsed="false">
      <c r="A2" s="263"/>
      <c r="B2" s="290" t="s">
        <v>2</v>
      </c>
      <c r="C2" s="133" t="s">
        <v>4</v>
      </c>
      <c r="D2" s="133"/>
      <c r="E2" s="133" t="s">
        <v>3</v>
      </c>
      <c r="F2" s="133"/>
      <c r="G2" s="133" t="s">
        <v>5</v>
      </c>
      <c r="H2" s="138"/>
      <c r="I2" s="132" t="s">
        <v>132</v>
      </c>
      <c r="J2" s="132"/>
      <c r="K2" s="132"/>
      <c r="L2" s="132"/>
      <c r="M2" s="132"/>
      <c r="N2" s="132" t="s">
        <v>159</v>
      </c>
      <c r="O2" s="235"/>
      <c r="P2" s="235" t="s">
        <v>13</v>
      </c>
      <c r="Q2" s="138" t="s">
        <v>160</v>
      </c>
      <c r="R2" s="57" t="s">
        <v>8</v>
      </c>
    </row>
    <row r="3" customFormat="false" ht="13.8" hidden="false" customHeight="false" outlineLevel="0" collapsed="false">
      <c r="A3" s="39" t="s">
        <v>1</v>
      </c>
      <c r="B3" s="309"/>
      <c r="C3" s="15" t="s">
        <v>178</v>
      </c>
      <c r="D3" s="15" t="s">
        <v>170</v>
      </c>
      <c r="E3" s="15" t="s">
        <v>178</v>
      </c>
      <c r="F3" s="15" t="s">
        <v>170</v>
      </c>
      <c r="G3" s="15" t="s">
        <v>11</v>
      </c>
      <c r="H3" s="15" t="s">
        <v>9</v>
      </c>
      <c r="I3" s="15" t="s">
        <v>10</v>
      </c>
      <c r="J3" s="15" t="s">
        <v>102</v>
      </c>
      <c r="K3" s="165" t="s">
        <v>11</v>
      </c>
      <c r="L3" s="165" t="s">
        <v>9</v>
      </c>
      <c r="M3" s="165" t="s">
        <v>12</v>
      </c>
      <c r="N3" s="236" t="s">
        <v>10</v>
      </c>
      <c r="O3" s="165" t="s">
        <v>9</v>
      </c>
      <c r="P3" s="165" t="s">
        <v>90</v>
      </c>
      <c r="Q3" s="165" t="s">
        <v>90</v>
      </c>
      <c r="R3" s="237" t="s">
        <v>15</v>
      </c>
    </row>
    <row r="4" s="148" customFormat="true" ht="13.8" hidden="false" customHeight="false" outlineLevel="0" collapsed="false">
      <c r="A4" s="145" t="n">
        <v>1</v>
      </c>
      <c r="B4" s="310" t="s">
        <v>152</v>
      </c>
      <c r="C4" s="311" t="n">
        <v>13</v>
      </c>
      <c r="D4" s="311" t="n">
        <v>13</v>
      </c>
      <c r="E4" s="312" t="n">
        <v>7</v>
      </c>
      <c r="F4" s="312" t="n">
        <v>7</v>
      </c>
      <c r="G4" s="312" t="n">
        <v>7</v>
      </c>
      <c r="H4" s="312" t="n">
        <v>7</v>
      </c>
      <c r="I4" s="311" t="n">
        <v>8</v>
      </c>
      <c r="J4" s="311" t="n">
        <v>13</v>
      </c>
      <c r="K4" s="313" t="n">
        <v>3</v>
      </c>
      <c r="L4" s="311" t="n">
        <v>13</v>
      </c>
      <c r="M4" s="313" t="n">
        <v>4</v>
      </c>
      <c r="N4" s="312" t="s">
        <v>18</v>
      </c>
      <c r="O4" s="312" t="s">
        <v>18</v>
      </c>
      <c r="P4" s="312" t="n">
        <v>95</v>
      </c>
      <c r="Q4" s="311" t="n">
        <v>88</v>
      </c>
      <c r="R4" s="312" t="s">
        <v>181</v>
      </c>
    </row>
    <row r="5" s="154" customFormat="true" ht="13.8" hidden="false" customHeight="false" outlineLevel="0" collapsed="false">
      <c r="A5" s="152" t="n">
        <v>2</v>
      </c>
      <c r="B5" s="314" t="s">
        <v>109</v>
      </c>
      <c r="C5" s="315" t="n">
        <v>6</v>
      </c>
      <c r="D5" s="316" t="n">
        <v>10</v>
      </c>
      <c r="E5" s="317" t="n">
        <v>5</v>
      </c>
      <c r="F5" s="317" t="n">
        <v>5</v>
      </c>
      <c r="G5" s="315" t="n">
        <v>7</v>
      </c>
      <c r="H5" s="315" t="n">
        <v>5</v>
      </c>
      <c r="I5" s="315" t="n">
        <v>6</v>
      </c>
      <c r="J5" s="316" t="n">
        <v>13</v>
      </c>
      <c r="K5" s="315" t="n">
        <v>5</v>
      </c>
      <c r="L5" s="316" t="n">
        <v>10</v>
      </c>
      <c r="M5" s="316" t="n">
        <v>10</v>
      </c>
      <c r="N5" s="315" t="s">
        <v>18</v>
      </c>
      <c r="O5" s="315" t="s">
        <v>18</v>
      </c>
      <c r="P5" s="315" t="n">
        <v>77</v>
      </c>
      <c r="Q5" s="316" t="n">
        <v>67</v>
      </c>
      <c r="R5" s="315" t="s">
        <v>185</v>
      </c>
    </row>
    <row r="6" s="157" customFormat="true" ht="13.8" hidden="false" customHeight="false" outlineLevel="0" collapsed="false">
      <c r="A6" s="24" t="n">
        <v>3</v>
      </c>
      <c r="B6" s="318" t="s">
        <v>116</v>
      </c>
      <c r="C6" s="319" t="s">
        <v>18</v>
      </c>
      <c r="D6" s="319" t="s">
        <v>18</v>
      </c>
      <c r="E6" s="319" t="s">
        <v>18</v>
      </c>
      <c r="F6" s="319" t="s">
        <v>18</v>
      </c>
      <c r="G6" s="319" t="s">
        <v>18</v>
      </c>
      <c r="H6" s="319" t="s">
        <v>18</v>
      </c>
      <c r="I6" s="320" t="n">
        <v>13</v>
      </c>
      <c r="J6" s="320" t="n">
        <v>13</v>
      </c>
      <c r="K6" s="320" t="n">
        <v>13</v>
      </c>
      <c r="L6" s="320" t="n">
        <v>10</v>
      </c>
      <c r="M6" s="320" t="n">
        <v>13</v>
      </c>
      <c r="N6" s="319" t="s">
        <v>18</v>
      </c>
      <c r="O6" s="319" t="s">
        <v>18</v>
      </c>
      <c r="P6" s="319" t="n">
        <v>62</v>
      </c>
      <c r="Q6" s="320" t="n">
        <v>62</v>
      </c>
      <c r="R6" s="319" t="s">
        <v>182</v>
      </c>
    </row>
    <row r="7" s="122" customFormat="true" ht="13.8" hidden="false" customHeight="false" outlineLevel="0" collapsed="false">
      <c r="A7" s="321" t="n">
        <v>4</v>
      </c>
      <c r="B7" s="322" t="s">
        <v>136</v>
      </c>
      <c r="C7" s="323" t="n">
        <v>1</v>
      </c>
      <c r="D7" s="324" t="n">
        <v>8</v>
      </c>
      <c r="E7" s="325" t="n">
        <v>4</v>
      </c>
      <c r="F7" s="323" t="n">
        <v>2</v>
      </c>
      <c r="G7" s="325" t="n">
        <v>5</v>
      </c>
      <c r="H7" s="325" t="n">
        <v>5</v>
      </c>
      <c r="I7" s="324" t="n">
        <v>10</v>
      </c>
      <c r="J7" s="325" t="n">
        <v>2</v>
      </c>
      <c r="K7" s="325" t="n">
        <v>7</v>
      </c>
      <c r="L7" s="325" t="n">
        <v>6</v>
      </c>
      <c r="M7" s="324" t="n">
        <v>8</v>
      </c>
      <c r="N7" s="325" t="s">
        <v>18</v>
      </c>
      <c r="O7" s="325" t="s">
        <v>18</v>
      </c>
      <c r="P7" s="325" t="n">
        <v>58</v>
      </c>
      <c r="Q7" s="325" t="n">
        <v>55</v>
      </c>
      <c r="R7" s="325" t="s">
        <v>180</v>
      </c>
    </row>
    <row r="8" customFormat="false" ht="13.8" hidden="false" customHeight="false" outlineLevel="0" collapsed="false">
      <c r="A8" s="39" t="n">
        <v>5</v>
      </c>
      <c r="B8" s="300" t="s">
        <v>107</v>
      </c>
      <c r="C8" s="326" t="n">
        <v>2</v>
      </c>
      <c r="D8" s="326" t="s">
        <v>37</v>
      </c>
      <c r="E8" s="326" t="n">
        <v>3</v>
      </c>
      <c r="F8" s="326" t="n">
        <v>4</v>
      </c>
      <c r="G8" s="326" t="n">
        <v>1</v>
      </c>
      <c r="H8" s="326" t="n">
        <v>7</v>
      </c>
      <c r="I8" s="326" t="n">
        <v>3</v>
      </c>
      <c r="J8" s="326" t="n">
        <v>6</v>
      </c>
      <c r="K8" s="326" t="n">
        <v>6</v>
      </c>
      <c r="L8" s="326" t="n">
        <v>6</v>
      </c>
      <c r="M8" s="326" t="n">
        <v>5</v>
      </c>
      <c r="N8" s="326" t="s">
        <v>18</v>
      </c>
      <c r="O8" s="326" t="s">
        <v>18</v>
      </c>
      <c r="P8" s="326" t="n">
        <v>43</v>
      </c>
      <c r="Q8" s="326" t="n">
        <v>43</v>
      </c>
      <c r="R8" s="326" t="s">
        <v>185</v>
      </c>
    </row>
    <row r="9" customFormat="false" ht="13.8" hidden="false" customHeight="false" outlineLevel="0" collapsed="false">
      <c r="A9" s="39" t="n">
        <v>6</v>
      </c>
      <c r="B9" s="301" t="s">
        <v>183</v>
      </c>
      <c r="C9" s="326" t="n">
        <v>1</v>
      </c>
      <c r="D9" s="326" t="s">
        <v>18</v>
      </c>
      <c r="E9" s="326" t="n">
        <v>4</v>
      </c>
      <c r="F9" s="326" t="n">
        <v>0</v>
      </c>
      <c r="G9" s="326" t="n">
        <v>5</v>
      </c>
      <c r="H9" s="326" t="n">
        <v>2</v>
      </c>
      <c r="I9" s="326" t="n">
        <v>7</v>
      </c>
      <c r="J9" s="327" t="n">
        <v>8</v>
      </c>
      <c r="K9" s="326" t="n">
        <v>3</v>
      </c>
      <c r="L9" s="326" t="n">
        <v>6</v>
      </c>
      <c r="M9" s="326" t="n">
        <v>2</v>
      </c>
      <c r="N9" s="326" t="s">
        <v>18</v>
      </c>
      <c r="O9" s="326" t="s">
        <v>18</v>
      </c>
      <c r="P9" s="326" t="n">
        <v>36</v>
      </c>
      <c r="Q9" s="326" t="n">
        <v>36</v>
      </c>
      <c r="R9" s="326" t="s">
        <v>191</v>
      </c>
    </row>
    <row r="10" customFormat="false" ht="13.8" hidden="false" customHeight="false" outlineLevel="0" collapsed="false">
      <c r="A10" s="39" t="n">
        <v>7</v>
      </c>
      <c r="B10" s="305" t="s">
        <v>172</v>
      </c>
      <c r="C10" s="326" t="s">
        <v>37</v>
      </c>
      <c r="D10" s="326" t="n">
        <v>4</v>
      </c>
      <c r="E10" s="326" t="s">
        <v>199</v>
      </c>
      <c r="F10" s="326" t="n">
        <v>0</v>
      </c>
      <c r="G10" s="326" t="n">
        <v>3</v>
      </c>
      <c r="H10" s="326" t="n">
        <v>0</v>
      </c>
      <c r="I10" s="326" t="n">
        <v>0</v>
      </c>
      <c r="J10" s="326" t="n">
        <v>5</v>
      </c>
      <c r="K10" s="326" t="n">
        <v>0</v>
      </c>
      <c r="L10" s="326" t="n">
        <v>3</v>
      </c>
      <c r="M10" s="326" t="n">
        <v>3</v>
      </c>
      <c r="N10" s="327" t="n">
        <v>8</v>
      </c>
      <c r="O10" s="326" t="n">
        <v>7</v>
      </c>
      <c r="P10" s="326" t="n">
        <v>33</v>
      </c>
      <c r="Q10" s="326" t="n">
        <v>33</v>
      </c>
      <c r="R10" s="326" t="s">
        <v>191</v>
      </c>
    </row>
    <row r="11" customFormat="false" ht="13.8" hidden="false" customHeight="false" outlineLevel="0" collapsed="false">
      <c r="A11" s="39" t="n">
        <v>8</v>
      </c>
      <c r="B11" s="303" t="s">
        <v>151</v>
      </c>
      <c r="C11" s="327" t="n">
        <v>13</v>
      </c>
      <c r="D11" s="326" t="n">
        <v>0</v>
      </c>
      <c r="E11" s="326" t="s">
        <v>18</v>
      </c>
      <c r="F11" s="326" t="s">
        <v>18</v>
      </c>
      <c r="G11" s="326" t="s">
        <v>18</v>
      </c>
      <c r="H11" s="326" t="s">
        <v>18</v>
      </c>
      <c r="I11" s="326" t="s">
        <v>18</v>
      </c>
      <c r="J11" s="326" t="n">
        <v>3</v>
      </c>
      <c r="K11" s="326" t="s">
        <v>18</v>
      </c>
      <c r="L11" s="326" t="n">
        <v>0</v>
      </c>
      <c r="M11" s="326" t="s">
        <v>18</v>
      </c>
      <c r="N11" s="327" t="n">
        <v>8</v>
      </c>
      <c r="O11" s="327" t="n">
        <v>8</v>
      </c>
      <c r="P11" s="326" t="n">
        <v>32</v>
      </c>
      <c r="Q11" s="326" t="n">
        <v>32</v>
      </c>
      <c r="R11" s="326" t="s">
        <v>182</v>
      </c>
    </row>
    <row r="12" customFormat="false" ht="13.8" hidden="false" customHeight="false" outlineLevel="0" collapsed="false">
      <c r="A12" s="39" t="n">
        <v>9</v>
      </c>
      <c r="B12" s="300" t="s">
        <v>144</v>
      </c>
      <c r="C12" s="326" t="n">
        <v>7</v>
      </c>
      <c r="D12" s="326" t="n">
        <v>1</v>
      </c>
      <c r="E12" s="326" t="n">
        <v>2</v>
      </c>
      <c r="F12" s="326" t="n">
        <v>1</v>
      </c>
      <c r="G12" s="326" t="n">
        <v>5</v>
      </c>
      <c r="H12" s="326" t="s">
        <v>18</v>
      </c>
      <c r="I12" s="326" t="n">
        <v>3</v>
      </c>
      <c r="J12" s="326" t="n">
        <v>5</v>
      </c>
      <c r="K12" s="326" t="s">
        <v>111</v>
      </c>
      <c r="L12" s="326" t="n">
        <v>5</v>
      </c>
      <c r="M12" s="326" t="s">
        <v>18</v>
      </c>
      <c r="N12" s="326" t="s">
        <v>18</v>
      </c>
      <c r="O12" s="326" t="s">
        <v>18</v>
      </c>
      <c r="P12" s="326" t="n">
        <v>29</v>
      </c>
      <c r="Q12" s="326" t="n">
        <v>29</v>
      </c>
      <c r="R12" s="326" t="s">
        <v>182</v>
      </c>
    </row>
    <row r="13" customFormat="false" ht="13.8" hidden="false" customHeight="false" outlineLevel="0" collapsed="false">
      <c r="A13" s="39" t="n">
        <v>10</v>
      </c>
      <c r="B13" s="38" t="s">
        <v>200</v>
      </c>
      <c r="C13" s="326" t="n">
        <v>2</v>
      </c>
      <c r="D13" s="326" t="n">
        <v>5</v>
      </c>
      <c r="E13" s="326" t="n">
        <v>5</v>
      </c>
      <c r="F13" s="326" t="n">
        <v>4</v>
      </c>
      <c r="G13" s="326" t="s">
        <v>18</v>
      </c>
      <c r="H13" s="326" t="n">
        <v>7</v>
      </c>
      <c r="I13" s="326" t="n">
        <v>3</v>
      </c>
      <c r="J13" s="326" t="n">
        <v>3</v>
      </c>
      <c r="K13" s="326" t="s">
        <v>18</v>
      </c>
      <c r="L13" s="326" t="s">
        <v>37</v>
      </c>
      <c r="M13" s="326" t="s">
        <v>18</v>
      </c>
      <c r="N13" s="326" t="s">
        <v>18</v>
      </c>
      <c r="O13" s="326" t="s">
        <v>18</v>
      </c>
      <c r="P13" s="326" t="n">
        <v>29</v>
      </c>
      <c r="Q13" s="326" t="n">
        <v>29</v>
      </c>
      <c r="R13" s="326" t="s">
        <v>179</v>
      </c>
    </row>
    <row r="14" customFormat="false" ht="13.8" hidden="false" customHeight="false" outlineLevel="0" collapsed="false">
      <c r="A14" s="39" t="n">
        <v>11</v>
      </c>
      <c r="B14" s="279" t="s">
        <v>112</v>
      </c>
      <c r="C14" s="326" t="n">
        <v>5</v>
      </c>
      <c r="D14" s="327" t="n">
        <v>8</v>
      </c>
      <c r="E14" s="326" t="s">
        <v>18</v>
      </c>
      <c r="F14" s="326" t="s">
        <v>18</v>
      </c>
      <c r="G14" s="326" t="n">
        <v>0</v>
      </c>
      <c r="H14" s="326" t="s">
        <v>18</v>
      </c>
      <c r="I14" s="326" t="n">
        <v>2</v>
      </c>
      <c r="J14" s="326" t="n">
        <v>4</v>
      </c>
      <c r="K14" s="326" t="n">
        <v>7</v>
      </c>
      <c r="L14" s="326" t="s">
        <v>18</v>
      </c>
      <c r="M14" s="326" t="s">
        <v>18</v>
      </c>
      <c r="N14" s="326" t="s">
        <v>18</v>
      </c>
      <c r="O14" s="326" t="s">
        <v>18</v>
      </c>
      <c r="P14" s="326" t="n">
        <v>26</v>
      </c>
      <c r="Q14" s="326" t="n">
        <v>26</v>
      </c>
      <c r="R14" s="326" t="s">
        <v>185</v>
      </c>
    </row>
    <row r="15" customFormat="false" ht="13.8" hidden="false" customHeight="false" outlineLevel="0" collapsed="false">
      <c r="A15" s="39" t="n">
        <v>12</v>
      </c>
      <c r="B15" s="299" t="s">
        <v>123</v>
      </c>
      <c r="C15" s="326" t="n">
        <v>6</v>
      </c>
      <c r="D15" s="327" t="n">
        <v>8</v>
      </c>
      <c r="E15" s="326" t="n">
        <v>0</v>
      </c>
      <c r="F15" s="326" t="n">
        <v>2</v>
      </c>
      <c r="G15" s="326" t="s">
        <v>18</v>
      </c>
      <c r="H15" s="326" t="s">
        <v>18</v>
      </c>
      <c r="I15" s="326" t="n">
        <v>6</v>
      </c>
      <c r="J15" s="326" t="s">
        <v>37</v>
      </c>
      <c r="K15" s="328" t="s">
        <v>111</v>
      </c>
      <c r="L15" s="328" t="n">
        <v>4</v>
      </c>
      <c r="M15" s="326" t="n">
        <v>0</v>
      </c>
      <c r="N15" s="326" t="s">
        <v>18</v>
      </c>
      <c r="O15" s="326" t="s">
        <v>18</v>
      </c>
      <c r="P15" s="326" t="n">
        <v>26</v>
      </c>
      <c r="Q15" s="326" t="n">
        <v>26</v>
      </c>
      <c r="R15" s="326" t="s">
        <v>191</v>
      </c>
    </row>
    <row r="16" customFormat="false" ht="13.8" hidden="false" customHeight="false" outlineLevel="0" collapsed="false">
      <c r="A16" s="39" t="n">
        <v>13</v>
      </c>
      <c r="B16" s="299" t="s">
        <v>82</v>
      </c>
      <c r="C16" s="326" t="s">
        <v>18</v>
      </c>
      <c r="D16" s="326" t="s">
        <v>18</v>
      </c>
      <c r="E16" s="326" t="s">
        <v>18</v>
      </c>
      <c r="F16" s="326" t="s">
        <v>18</v>
      </c>
      <c r="G16" s="326" t="s">
        <v>18</v>
      </c>
      <c r="H16" s="326" t="n">
        <v>4</v>
      </c>
      <c r="I16" s="326" t="n">
        <v>4</v>
      </c>
      <c r="J16" s="326" t="n">
        <v>5</v>
      </c>
      <c r="K16" s="326" t="s">
        <v>18</v>
      </c>
      <c r="L16" s="326" t="s">
        <v>18</v>
      </c>
      <c r="M16" s="326" t="s">
        <v>18</v>
      </c>
      <c r="N16" s="326" t="n">
        <v>5</v>
      </c>
      <c r="O16" s="326" t="n">
        <v>6</v>
      </c>
      <c r="P16" s="326" t="n">
        <v>24</v>
      </c>
      <c r="Q16" s="326" t="n">
        <v>24</v>
      </c>
      <c r="R16" s="326" t="s">
        <v>185</v>
      </c>
    </row>
    <row r="17" customFormat="false" ht="13.8" hidden="false" customHeight="false" outlineLevel="0" collapsed="false">
      <c r="A17" s="39" t="n">
        <v>14</v>
      </c>
      <c r="B17" s="306" t="s">
        <v>171</v>
      </c>
      <c r="C17" s="326" t="s">
        <v>18</v>
      </c>
      <c r="D17" s="326" t="n">
        <v>6</v>
      </c>
      <c r="E17" s="326" t="n">
        <v>0</v>
      </c>
      <c r="F17" s="326" t="n">
        <v>0</v>
      </c>
      <c r="G17" s="326" t="n">
        <v>3</v>
      </c>
      <c r="H17" s="326" t="n">
        <v>5</v>
      </c>
      <c r="I17" s="328" t="n">
        <v>0</v>
      </c>
      <c r="J17" s="326" t="n">
        <v>5</v>
      </c>
      <c r="K17" s="326" t="s">
        <v>18</v>
      </c>
      <c r="L17" s="326" t="n">
        <v>0</v>
      </c>
      <c r="M17" s="326" t="s">
        <v>18</v>
      </c>
      <c r="N17" s="326" t="s">
        <v>18</v>
      </c>
      <c r="O17" s="326" t="s">
        <v>18</v>
      </c>
      <c r="P17" s="326" t="n">
        <v>19</v>
      </c>
      <c r="Q17" s="326" t="n">
        <v>19</v>
      </c>
      <c r="R17" s="326" t="s">
        <v>189</v>
      </c>
    </row>
    <row r="18" customFormat="false" ht="13.8" hidden="false" customHeight="false" outlineLevel="0" collapsed="false">
      <c r="A18" s="39" t="n">
        <v>15</v>
      </c>
      <c r="B18" s="308" t="s">
        <v>155</v>
      </c>
      <c r="C18" s="326" t="s">
        <v>18</v>
      </c>
      <c r="D18" s="326" t="n">
        <v>2</v>
      </c>
      <c r="E18" s="326" t="n">
        <v>0</v>
      </c>
      <c r="F18" s="326" t="n">
        <v>0</v>
      </c>
      <c r="G18" s="326" t="n">
        <v>4</v>
      </c>
      <c r="H18" s="326" t="n">
        <v>2</v>
      </c>
      <c r="I18" s="326" t="n">
        <v>0</v>
      </c>
      <c r="J18" s="327" t="n">
        <v>8</v>
      </c>
      <c r="K18" s="326" t="s">
        <v>18</v>
      </c>
      <c r="L18" s="326" t="n">
        <v>0</v>
      </c>
      <c r="M18" s="326" t="n">
        <v>0</v>
      </c>
      <c r="N18" s="326" t="s">
        <v>18</v>
      </c>
      <c r="O18" s="326" t="s">
        <v>18</v>
      </c>
      <c r="P18" s="326" t="n">
        <v>16</v>
      </c>
      <c r="Q18" s="326" t="n">
        <v>16</v>
      </c>
      <c r="R18" s="326" t="s">
        <v>181</v>
      </c>
    </row>
    <row r="19" customFormat="false" ht="13.8" hidden="false" customHeight="false" outlineLevel="0" collapsed="false">
      <c r="A19" s="39" t="n">
        <v>16</v>
      </c>
      <c r="B19" s="301" t="s">
        <v>137</v>
      </c>
      <c r="C19" s="328" t="n">
        <v>0</v>
      </c>
      <c r="D19" s="328" t="n">
        <v>5</v>
      </c>
      <c r="E19" s="328" t="n">
        <v>0</v>
      </c>
      <c r="F19" s="328" t="s">
        <v>18</v>
      </c>
      <c r="G19" s="328" t="n">
        <v>2</v>
      </c>
      <c r="H19" s="326" t="n">
        <v>1</v>
      </c>
      <c r="I19" s="328" t="n">
        <v>0</v>
      </c>
      <c r="J19" s="328" t="n">
        <v>3</v>
      </c>
      <c r="K19" s="328" t="n">
        <v>0</v>
      </c>
      <c r="L19" s="328" t="s">
        <v>18</v>
      </c>
      <c r="M19" s="328" t="s">
        <v>18</v>
      </c>
      <c r="N19" s="328" t="s">
        <v>18</v>
      </c>
      <c r="O19" s="326" t="s">
        <v>18</v>
      </c>
      <c r="P19" s="326" t="n">
        <v>11</v>
      </c>
      <c r="Q19" s="326" t="n">
        <v>11</v>
      </c>
      <c r="R19" s="326" t="s">
        <v>191</v>
      </c>
    </row>
    <row r="20" customFormat="false" ht="13.8" hidden="false" customHeight="false" outlineLevel="0" collapsed="false">
      <c r="A20" s="39" t="n">
        <v>17</v>
      </c>
      <c r="B20" s="301" t="s">
        <v>134</v>
      </c>
      <c r="C20" s="326" t="s">
        <v>18</v>
      </c>
      <c r="D20" s="326" t="s">
        <v>18</v>
      </c>
      <c r="E20" s="326" t="s">
        <v>18</v>
      </c>
      <c r="F20" s="326" t="s">
        <v>18</v>
      </c>
      <c r="G20" s="326" t="s">
        <v>18</v>
      </c>
      <c r="H20" s="326" t="s">
        <v>18</v>
      </c>
      <c r="I20" s="326" t="s">
        <v>18</v>
      </c>
      <c r="J20" s="326" t="n">
        <v>5</v>
      </c>
      <c r="K20" s="328" t="n">
        <v>3</v>
      </c>
      <c r="L20" s="328" t="n">
        <v>2</v>
      </c>
      <c r="M20" s="326" t="s">
        <v>18</v>
      </c>
      <c r="N20" s="326" t="s">
        <v>18</v>
      </c>
      <c r="O20" s="326" t="s">
        <v>18</v>
      </c>
      <c r="P20" s="326" t="n">
        <v>10</v>
      </c>
      <c r="Q20" s="326" t="n">
        <v>10</v>
      </c>
      <c r="R20" s="326" t="s">
        <v>187</v>
      </c>
    </row>
    <row r="21" customFormat="false" ht="13.8" hidden="false" customHeight="false" outlineLevel="0" collapsed="false">
      <c r="A21" s="39" t="n">
        <v>18</v>
      </c>
      <c r="B21" s="306" t="s">
        <v>175</v>
      </c>
      <c r="C21" s="326" t="s">
        <v>18</v>
      </c>
      <c r="D21" s="326" t="n">
        <v>0</v>
      </c>
      <c r="E21" s="326" t="n">
        <v>0</v>
      </c>
      <c r="F21" s="326" t="n">
        <v>0</v>
      </c>
      <c r="G21" s="326" t="n">
        <v>3</v>
      </c>
      <c r="H21" s="328" t="n">
        <v>7</v>
      </c>
      <c r="I21" s="326" t="s">
        <v>18</v>
      </c>
      <c r="J21" s="326" t="s">
        <v>18</v>
      </c>
      <c r="K21" s="326" t="s">
        <v>18</v>
      </c>
      <c r="L21" s="326" t="s">
        <v>18</v>
      </c>
      <c r="M21" s="326" t="s">
        <v>18</v>
      </c>
      <c r="N21" s="326" t="s">
        <v>18</v>
      </c>
      <c r="O21" s="326" t="s">
        <v>18</v>
      </c>
      <c r="P21" s="326" t="n">
        <v>10</v>
      </c>
      <c r="Q21" s="326" t="n">
        <v>10</v>
      </c>
      <c r="R21" s="326" t="s">
        <v>192</v>
      </c>
    </row>
    <row r="22" customFormat="false" ht="13.8" hidden="false" customHeight="false" outlineLevel="0" collapsed="false">
      <c r="A22" s="39" t="n">
        <v>19</v>
      </c>
      <c r="B22" s="282" t="s">
        <v>201</v>
      </c>
      <c r="C22" s="326" t="s">
        <v>37</v>
      </c>
      <c r="D22" s="326" t="n">
        <v>2</v>
      </c>
      <c r="E22" s="326" t="n">
        <v>2</v>
      </c>
      <c r="F22" s="326" t="n">
        <v>0</v>
      </c>
      <c r="G22" s="326" t="s">
        <v>18</v>
      </c>
      <c r="H22" s="326" t="s">
        <v>18</v>
      </c>
      <c r="I22" s="326" t="s">
        <v>18</v>
      </c>
      <c r="J22" s="326" t="n">
        <v>0</v>
      </c>
      <c r="K22" s="326" t="s">
        <v>18</v>
      </c>
      <c r="L22" s="326" t="n">
        <v>0</v>
      </c>
      <c r="M22" s="326" t="s">
        <v>18</v>
      </c>
      <c r="N22" s="326" t="s">
        <v>18</v>
      </c>
      <c r="O22" s="326" t="s">
        <v>18</v>
      </c>
      <c r="P22" s="326" t="n">
        <v>4</v>
      </c>
      <c r="Q22" s="326" t="n">
        <v>4</v>
      </c>
      <c r="R22" s="328" t="s">
        <v>184</v>
      </c>
    </row>
    <row r="23" customFormat="false" ht="13.8" hidden="false" customHeight="false" outlineLevel="0" collapsed="false">
      <c r="A23" s="39" t="n">
        <v>20</v>
      </c>
      <c r="B23" s="302" t="s">
        <v>163</v>
      </c>
      <c r="C23" s="326" t="s">
        <v>18</v>
      </c>
      <c r="D23" s="326" t="s">
        <v>18</v>
      </c>
      <c r="E23" s="326" t="s">
        <v>18</v>
      </c>
      <c r="F23" s="326" t="s">
        <v>18</v>
      </c>
      <c r="G23" s="326" t="s">
        <v>18</v>
      </c>
      <c r="H23" s="326" t="s">
        <v>18</v>
      </c>
      <c r="I23" s="326" t="n">
        <v>3</v>
      </c>
      <c r="J23" s="326" t="n">
        <v>0</v>
      </c>
      <c r="K23" s="326" t="s">
        <v>18</v>
      </c>
      <c r="L23" s="326" t="n">
        <v>0</v>
      </c>
      <c r="M23" s="326" t="n">
        <v>0</v>
      </c>
      <c r="N23" s="326" t="s">
        <v>18</v>
      </c>
      <c r="O23" s="326" t="s">
        <v>18</v>
      </c>
      <c r="P23" s="326" t="n">
        <v>3</v>
      </c>
      <c r="Q23" s="326" t="n">
        <v>3</v>
      </c>
      <c r="R23" s="326" t="s">
        <v>184</v>
      </c>
    </row>
    <row r="24" customFormat="false" ht="13.8" hidden="false" customHeight="false" outlineLevel="0" collapsed="false">
      <c r="A24" s="39" t="n">
        <v>21</v>
      </c>
      <c r="B24" s="300" t="s">
        <v>161</v>
      </c>
      <c r="C24" s="326" t="n">
        <v>0</v>
      </c>
      <c r="D24" s="326" t="s">
        <v>37</v>
      </c>
      <c r="E24" s="326" t="s">
        <v>37</v>
      </c>
      <c r="F24" s="326" t="n">
        <v>0</v>
      </c>
      <c r="G24" s="326" t="n">
        <v>0</v>
      </c>
      <c r="H24" s="326" t="n">
        <v>5</v>
      </c>
      <c r="I24" s="326" t="n">
        <v>0</v>
      </c>
      <c r="J24" s="326" t="n">
        <v>0</v>
      </c>
      <c r="K24" s="328" t="n">
        <v>2</v>
      </c>
      <c r="L24" s="328" t="n">
        <v>0</v>
      </c>
      <c r="M24" s="326" t="n">
        <v>1</v>
      </c>
      <c r="N24" s="326" t="s">
        <v>18</v>
      </c>
      <c r="O24" s="326" t="s">
        <v>18</v>
      </c>
      <c r="P24" s="326" t="n">
        <v>9</v>
      </c>
      <c r="Q24" s="326" t="n">
        <v>9</v>
      </c>
      <c r="R24" s="326" t="s">
        <v>182</v>
      </c>
    </row>
    <row r="25" customFormat="false" ht="13.8" hidden="false" customHeight="false" outlineLevel="0" collapsed="false">
      <c r="A25" s="39" t="n">
        <v>22</v>
      </c>
      <c r="B25" s="282" t="s">
        <v>202</v>
      </c>
      <c r="C25" s="326" t="s">
        <v>18</v>
      </c>
      <c r="D25" s="326" t="n">
        <v>1</v>
      </c>
      <c r="E25" s="326" t="n">
        <v>0</v>
      </c>
      <c r="F25" s="326" t="n">
        <v>0</v>
      </c>
      <c r="G25" s="326" t="s">
        <v>18</v>
      </c>
      <c r="H25" s="326" t="n">
        <v>5</v>
      </c>
      <c r="I25" s="326" t="s">
        <v>18</v>
      </c>
      <c r="J25" s="326" t="n">
        <v>1</v>
      </c>
      <c r="K25" s="326" t="s">
        <v>18</v>
      </c>
      <c r="L25" s="326" t="n">
        <v>0</v>
      </c>
      <c r="M25" s="326" t="n">
        <v>1</v>
      </c>
      <c r="N25" s="326" t="s">
        <v>18</v>
      </c>
      <c r="O25" s="326" t="s">
        <v>18</v>
      </c>
      <c r="P25" s="326" t="n">
        <v>8</v>
      </c>
      <c r="Q25" s="326" t="n">
        <v>8</v>
      </c>
      <c r="R25" s="326" t="s">
        <v>184</v>
      </c>
    </row>
    <row r="26" customFormat="false" ht="13.2" hidden="false" customHeight="false" outlineLevel="0" collapsed="false">
      <c r="A26" s="263" t="n">
        <v>23</v>
      </c>
      <c r="B26" s="282" t="s">
        <v>203</v>
      </c>
      <c r="C26" s="39" t="s">
        <v>18</v>
      </c>
      <c r="D26" s="39" t="s">
        <v>18</v>
      </c>
      <c r="E26" s="39" t="s">
        <v>18</v>
      </c>
      <c r="F26" s="39" t="s">
        <v>18</v>
      </c>
      <c r="G26" s="39" t="s">
        <v>18</v>
      </c>
      <c r="H26" s="263" t="n">
        <v>4</v>
      </c>
      <c r="I26" s="39" t="s">
        <v>18</v>
      </c>
      <c r="J26" s="39" t="s">
        <v>18</v>
      </c>
      <c r="K26" s="39" t="s">
        <v>18</v>
      </c>
      <c r="L26" s="39" t="s">
        <v>18</v>
      </c>
      <c r="M26" s="39" t="s">
        <v>18</v>
      </c>
      <c r="N26" s="39" t="s">
        <v>18</v>
      </c>
      <c r="O26" s="39" t="s">
        <v>18</v>
      </c>
      <c r="P26" s="263" t="n">
        <v>4</v>
      </c>
      <c r="Q26" s="263" t="n">
        <v>4</v>
      </c>
      <c r="R26" s="39" t="s">
        <v>197</v>
      </c>
    </row>
    <row r="27" customFormat="false" ht="13.8" hidden="false" customHeight="false" outlineLevel="0" collapsed="false">
      <c r="A27" s="39" t="n">
        <v>24</v>
      </c>
      <c r="B27" s="306" t="s">
        <v>173</v>
      </c>
      <c r="C27" s="326" t="n">
        <v>0</v>
      </c>
      <c r="D27" s="326" t="s">
        <v>37</v>
      </c>
      <c r="E27" s="326" t="n">
        <v>0</v>
      </c>
      <c r="F27" s="326" t="n">
        <v>0</v>
      </c>
      <c r="G27" s="326" t="s">
        <v>18</v>
      </c>
      <c r="H27" s="328" t="n">
        <v>3</v>
      </c>
      <c r="I27" s="326" t="s">
        <v>37</v>
      </c>
      <c r="J27" s="326" t="s">
        <v>18</v>
      </c>
      <c r="K27" s="326" t="s">
        <v>18</v>
      </c>
      <c r="L27" s="326" t="n">
        <v>0</v>
      </c>
      <c r="M27" s="326" t="s">
        <v>18</v>
      </c>
      <c r="N27" s="326" t="s">
        <v>18</v>
      </c>
      <c r="O27" s="326" t="s">
        <v>18</v>
      </c>
      <c r="P27" s="326" t="n">
        <v>3</v>
      </c>
      <c r="Q27" s="326" t="n">
        <v>3</v>
      </c>
      <c r="R27" s="326" t="s">
        <v>189</v>
      </c>
    </row>
    <row r="28" customFormat="false" ht="13.8" hidden="false" customHeight="false" outlineLevel="0" collapsed="false">
      <c r="A28" s="39" t="s">
        <v>204</v>
      </c>
      <c r="B28" s="303" t="s">
        <v>193</v>
      </c>
      <c r="C28" s="326" t="s">
        <v>37</v>
      </c>
      <c r="D28" s="326" t="n">
        <v>0</v>
      </c>
      <c r="E28" s="326" t="n">
        <v>0</v>
      </c>
      <c r="F28" s="326" t="s">
        <v>22</v>
      </c>
      <c r="G28" s="326" t="n">
        <v>2</v>
      </c>
      <c r="H28" s="326" t="n">
        <v>0</v>
      </c>
      <c r="I28" s="326" t="s">
        <v>18</v>
      </c>
      <c r="J28" s="326" t="s">
        <v>18</v>
      </c>
      <c r="K28" s="326" t="s">
        <v>18</v>
      </c>
      <c r="L28" s="326" t="s">
        <v>18</v>
      </c>
      <c r="M28" s="326" t="s">
        <v>18</v>
      </c>
      <c r="N28" s="326" t="s">
        <v>18</v>
      </c>
      <c r="O28" s="326" t="s">
        <v>18</v>
      </c>
      <c r="P28" s="326" t="n">
        <v>2</v>
      </c>
      <c r="Q28" s="326" t="n">
        <v>2</v>
      </c>
      <c r="R28" s="326" t="s">
        <v>192</v>
      </c>
    </row>
    <row r="29" customFormat="false" ht="13.8" hidden="false" customHeight="false" outlineLevel="0" collapsed="false">
      <c r="A29" s="39"/>
      <c r="B29" s="306" t="s">
        <v>196</v>
      </c>
      <c r="C29" s="326" t="s">
        <v>18</v>
      </c>
      <c r="D29" s="326" t="s">
        <v>18</v>
      </c>
      <c r="E29" s="326" t="n">
        <v>0</v>
      </c>
      <c r="F29" s="326" t="n">
        <v>0</v>
      </c>
      <c r="G29" s="326" t="n">
        <v>2</v>
      </c>
      <c r="H29" s="328" t="n">
        <v>0</v>
      </c>
      <c r="I29" s="326" t="s">
        <v>18</v>
      </c>
      <c r="J29" s="326" t="s">
        <v>18</v>
      </c>
      <c r="K29" s="326" t="s">
        <v>18</v>
      </c>
      <c r="L29" s="326" t="s">
        <v>18</v>
      </c>
      <c r="M29" s="326" t="s">
        <v>18</v>
      </c>
      <c r="N29" s="326" t="s">
        <v>18</v>
      </c>
      <c r="O29" s="326" t="s">
        <v>18</v>
      </c>
      <c r="P29" s="326" t="n">
        <v>2</v>
      </c>
      <c r="Q29" s="326" t="n">
        <v>2</v>
      </c>
      <c r="R29" s="326" t="s">
        <v>197</v>
      </c>
    </row>
    <row r="30" customFormat="false" ht="13.8" hidden="false" customHeight="false" outlineLevel="0" collapsed="false">
      <c r="A30" s="39"/>
      <c r="B30" s="306" t="s">
        <v>190</v>
      </c>
      <c r="C30" s="326" t="s">
        <v>18</v>
      </c>
      <c r="D30" s="326" t="s">
        <v>18</v>
      </c>
      <c r="E30" s="326" t="n">
        <v>0</v>
      </c>
      <c r="F30" s="326" t="n">
        <v>0</v>
      </c>
      <c r="G30" s="326" t="n">
        <v>0</v>
      </c>
      <c r="H30" s="328" t="n">
        <v>0</v>
      </c>
      <c r="I30" s="326" t="n">
        <v>0</v>
      </c>
      <c r="J30" s="326" t="n">
        <v>2</v>
      </c>
      <c r="K30" s="326" t="n">
        <v>0</v>
      </c>
      <c r="L30" s="326" t="n">
        <v>0</v>
      </c>
      <c r="M30" s="326" t="s">
        <v>18</v>
      </c>
      <c r="N30" s="326" t="s">
        <v>18</v>
      </c>
      <c r="O30" s="326" t="s">
        <v>18</v>
      </c>
      <c r="P30" s="326" t="n">
        <v>2</v>
      </c>
      <c r="Q30" s="326" t="n">
        <v>2</v>
      </c>
      <c r="R30" s="326" t="s">
        <v>191</v>
      </c>
    </row>
    <row r="31" customFormat="false" ht="13.8" hidden="false" customHeight="false" outlineLevel="0" collapsed="false">
      <c r="A31" s="263"/>
      <c r="B31" s="282" t="s">
        <v>205</v>
      </c>
      <c r="C31" s="39" t="s">
        <v>18</v>
      </c>
      <c r="D31" s="39" t="s">
        <v>18</v>
      </c>
      <c r="E31" s="39" t="s">
        <v>18</v>
      </c>
      <c r="F31" s="39" t="s">
        <v>18</v>
      </c>
      <c r="G31" s="39" t="s">
        <v>18</v>
      </c>
      <c r="H31" s="263" t="n">
        <v>2</v>
      </c>
      <c r="I31" s="39" t="s">
        <v>18</v>
      </c>
      <c r="J31" s="39" t="s">
        <v>18</v>
      </c>
      <c r="K31" s="39" t="s">
        <v>18</v>
      </c>
      <c r="L31" s="39" t="s">
        <v>18</v>
      </c>
      <c r="M31" s="39" t="s">
        <v>18</v>
      </c>
      <c r="N31" s="39" t="s">
        <v>18</v>
      </c>
      <c r="O31" s="39" t="s">
        <v>18</v>
      </c>
      <c r="P31" s="263" t="n">
        <v>2</v>
      </c>
      <c r="Q31" s="263" t="n">
        <v>2</v>
      </c>
      <c r="R31" s="328" t="s">
        <v>197</v>
      </c>
    </row>
    <row r="32" customFormat="false" ht="13.8" hidden="false" customHeight="false" outlineLevel="0" collapsed="false">
      <c r="A32" s="39" t="s">
        <v>206</v>
      </c>
      <c r="B32" s="38" t="s">
        <v>207</v>
      </c>
      <c r="C32" s="326" t="n">
        <v>0</v>
      </c>
      <c r="D32" s="326" t="s">
        <v>18</v>
      </c>
      <c r="E32" s="326" t="n">
        <v>0</v>
      </c>
      <c r="F32" s="326" t="n">
        <v>0</v>
      </c>
      <c r="G32" s="326" t="n">
        <v>1</v>
      </c>
      <c r="H32" s="326" t="n">
        <v>0</v>
      </c>
      <c r="I32" s="326" t="n">
        <v>0</v>
      </c>
      <c r="J32" s="326" t="n">
        <v>0</v>
      </c>
      <c r="K32" s="326" t="s">
        <v>18</v>
      </c>
      <c r="L32" s="326" t="n">
        <v>0</v>
      </c>
      <c r="M32" s="326" t="s">
        <v>18</v>
      </c>
      <c r="N32" s="326" t="s">
        <v>18</v>
      </c>
      <c r="O32" s="326" t="s">
        <v>18</v>
      </c>
      <c r="P32" s="326" t="n">
        <v>1</v>
      </c>
      <c r="Q32" s="326" t="n">
        <v>1</v>
      </c>
      <c r="R32" s="326" t="s">
        <v>191</v>
      </c>
    </row>
    <row r="33" customFormat="false" ht="13.8" hidden="false" customHeight="false" outlineLevel="0" collapsed="false">
      <c r="A33" s="39"/>
      <c r="B33" s="303" t="s">
        <v>186</v>
      </c>
      <c r="C33" s="326" t="n">
        <v>0</v>
      </c>
      <c r="D33" s="326" t="n">
        <v>0</v>
      </c>
      <c r="E33" s="326" t="n">
        <v>0</v>
      </c>
      <c r="F33" s="326" t="n">
        <v>0</v>
      </c>
      <c r="G33" s="326" t="s">
        <v>18</v>
      </c>
      <c r="H33" s="326" t="s">
        <v>18</v>
      </c>
      <c r="I33" s="326" t="s">
        <v>18</v>
      </c>
      <c r="J33" s="326" t="s">
        <v>37</v>
      </c>
      <c r="K33" s="326" t="s">
        <v>18</v>
      </c>
      <c r="L33" s="326" t="n">
        <v>1</v>
      </c>
      <c r="M33" s="326" t="s">
        <v>18</v>
      </c>
      <c r="N33" s="326" t="s">
        <v>18</v>
      </c>
      <c r="O33" s="326" t="s">
        <v>18</v>
      </c>
      <c r="P33" s="326" t="n">
        <v>1</v>
      </c>
      <c r="Q33" s="326" t="n">
        <v>1</v>
      </c>
      <c r="R33" s="328" t="s">
        <v>182</v>
      </c>
    </row>
    <row r="34" customFormat="false" ht="13.8" hidden="false" customHeight="false" outlineLevel="0" collapsed="false">
      <c r="A34" s="263"/>
      <c r="B34" s="282" t="s">
        <v>194</v>
      </c>
      <c r="C34" s="39" t="s">
        <v>18</v>
      </c>
      <c r="D34" s="39" t="s">
        <v>18</v>
      </c>
      <c r="E34" s="39" t="s">
        <v>18</v>
      </c>
      <c r="F34" s="39" t="s">
        <v>18</v>
      </c>
      <c r="G34" s="39" t="s">
        <v>18</v>
      </c>
      <c r="H34" s="263" t="n">
        <v>1</v>
      </c>
      <c r="I34" s="39" t="s">
        <v>18</v>
      </c>
      <c r="J34" s="39" t="s">
        <v>18</v>
      </c>
      <c r="K34" s="39" t="s">
        <v>18</v>
      </c>
      <c r="L34" s="39" t="s">
        <v>18</v>
      </c>
      <c r="M34" s="39" t="s">
        <v>18</v>
      </c>
      <c r="N34" s="39" t="s">
        <v>18</v>
      </c>
      <c r="O34" s="39" t="s">
        <v>18</v>
      </c>
      <c r="P34" s="263" t="n">
        <v>1</v>
      </c>
      <c r="Q34" s="263" t="n">
        <v>1</v>
      </c>
      <c r="R34" s="328" t="s">
        <v>208</v>
      </c>
    </row>
    <row r="35" customFormat="false" ht="13.8" hidden="false" customHeight="false" outlineLevel="0" collapsed="false">
      <c r="A35" s="39" t="s">
        <v>209</v>
      </c>
      <c r="B35" s="301" t="s">
        <v>156</v>
      </c>
      <c r="C35" s="326" t="s">
        <v>18</v>
      </c>
      <c r="D35" s="326" t="s">
        <v>18</v>
      </c>
      <c r="E35" s="326" t="s">
        <v>18</v>
      </c>
      <c r="F35" s="326" t="s">
        <v>18</v>
      </c>
      <c r="G35" s="326" t="s">
        <v>18</v>
      </c>
      <c r="H35" s="326" t="s">
        <v>18</v>
      </c>
      <c r="I35" s="326" t="n">
        <v>0</v>
      </c>
      <c r="J35" s="326" t="s">
        <v>18</v>
      </c>
      <c r="K35" s="328" t="s">
        <v>18</v>
      </c>
      <c r="L35" s="328" t="s">
        <v>18</v>
      </c>
      <c r="M35" s="326" t="s">
        <v>18</v>
      </c>
      <c r="N35" s="326" t="s">
        <v>18</v>
      </c>
      <c r="O35" s="326" t="s">
        <v>18</v>
      </c>
      <c r="P35" s="326" t="n">
        <v>0</v>
      </c>
      <c r="Q35" s="326" t="n">
        <v>0</v>
      </c>
      <c r="R35" s="326" t="s">
        <v>180</v>
      </c>
    </row>
    <row r="36" customFormat="false" ht="13.8" hidden="false" customHeight="false" outlineLevel="0" collapsed="false">
      <c r="A36" s="39"/>
      <c r="B36" s="279" t="s">
        <v>210</v>
      </c>
      <c r="C36" s="326" t="s">
        <v>18</v>
      </c>
      <c r="D36" s="326" t="s">
        <v>18</v>
      </c>
      <c r="E36" s="326" t="s">
        <v>18</v>
      </c>
      <c r="F36" s="326" t="s">
        <v>18</v>
      </c>
      <c r="G36" s="326" t="s">
        <v>18</v>
      </c>
      <c r="H36" s="326" t="s">
        <v>18</v>
      </c>
      <c r="I36" s="326" t="n">
        <v>0</v>
      </c>
      <c r="J36" s="326" t="n">
        <v>0</v>
      </c>
      <c r="K36" s="326" t="s">
        <v>18</v>
      </c>
      <c r="L36" s="326" t="s">
        <v>37</v>
      </c>
      <c r="M36" s="326" t="s">
        <v>18</v>
      </c>
      <c r="N36" s="326" t="s">
        <v>18</v>
      </c>
      <c r="O36" s="326" t="s">
        <v>18</v>
      </c>
      <c r="P36" s="326" t="n">
        <v>0</v>
      </c>
      <c r="Q36" s="326" t="n">
        <v>0</v>
      </c>
      <c r="R36" s="326" t="s">
        <v>184</v>
      </c>
    </row>
    <row r="37" customFormat="false" ht="13.8" hidden="false" customHeight="false" outlineLevel="0" collapsed="false">
      <c r="A37" s="263"/>
      <c r="B37" s="289" t="s">
        <v>147</v>
      </c>
      <c r="C37" s="326" t="s">
        <v>18</v>
      </c>
      <c r="D37" s="326" t="s">
        <v>18</v>
      </c>
      <c r="E37" s="326" t="s">
        <v>18</v>
      </c>
      <c r="F37" s="326" t="s">
        <v>18</v>
      </c>
      <c r="G37" s="326" t="s">
        <v>18</v>
      </c>
      <c r="H37" s="326" t="s">
        <v>18</v>
      </c>
      <c r="I37" s="326" t="s">
        <v>18</v>
      </c>
      <c r="J37" s="326" t="n">
        <v>0</v>
      </c>
      <c r="K37" s="326" t="s">
        <v>18</v>
      </c>
      <c r="L37" s="326" t="s">
        <v>18</v>
      </c>
      <c r="M37" s="326" t="s">
        <v>18</v>
      </c>
      <c r="N37" s="326" t="s">
        <v>18</v>
      </c>
      <c r="O37" s="326" t="s">
        <v>18</v>
      </c>
      <c r="P37" s="326" t="n">
        <v>0</v>
      </c>
      <c r="Q37" s="326" t="n">
        <v>0</v>
      </c>
      <c r="R37" s="326" t="s">
        <v>182</v>
      </c>
    </row>
    <row r="38" customFormat="false" ht="13.8" hidden="false" customHeight="false" outlineLevel="0" collapsed="false">
      <c r="A38" s="263"/>
      <c r="B38" s="282" t="s">
        <v>211</v>
      </c>
      <c r="C38" s="326" t="s">
        <v>18</v>
      </c>
      <c r="D38" s="326" t="s">
        <v>18</v>
      </c>
      <c r="E38" s="326" t="s">
        <v>18</v>
      </c>
      <c r="F38" s="326" t="s">
        <v>18</v>
      </c>
      <c r="G38" s="326" t="s">
        <v>18</v>
      </c>
      <c r="H38" s="326" t="n">
        <v>0</v>
      </c>
      <c r="I38" s="326" t="s">
        <v>18</v>
      </c>
      <c r="J38" s="326" t="s">
        <v>18</v>
      </c>
      <c r="K38" s="326" t="s">
        <v>18</v>
      </c>
      <c r="L38" s="326" t="s">
        <v>18</v>
      </c>
      <c r="M38" s="326" t="s">
        <v>18</v>
      </c>
      <c r="N38" s="326" t="s">
        <v>18</v>
      </c>
      <c r="O38" s="326" t="s">
        <v>18</v>
      </c>
      <c r="P38" s="326" t="n">
        <v>0</v>
      </c>
      <c r="Q38" s="326" t="n">
        <v>0</v>
      </c>
      <c r="R38" s="326" t="s">
        <v>208</v>
      </c>
    </row>
    <row r="39" customFormat="false" ht="13.8" hidden="false" customHeight="false" outlineLevel="0" collapsed="false">
      <c r="A39" s="263"/>
      <c r="B39" s="282" t="s">
        <v>212</v>
      </c>
      <c r="C39" s="39" t="s">
        <v>18</v>
      </c>
      <c r="D39" s="39" t="s">
        <v>18</v>
      </c>
      <c r="E39" s="39" t="s">
        <v>18</v>
      </c>
      <c r="F39" s="39" t="s">
        <v>18</v>
      </c>
      <c r="G39" s="39" t="s">
        <v>18</v>
      </c>
      <c r="H39" s="263" t="n">
        <v>0</v>
      </c>
      <c r="I39" s="39" t="s">
        <v>18</v>
      </c>
      <c r="J39" s="39" t="s">
        <v>18</v>
      </c>
      <c r="K39" s="39" t="s">
        <v>18</v>
      </c>
      <c r="L39" s="39" t="s">
        <v>18</v>
      </c>
      <c r="M39" s="39" t="s">
        <v>18</v>
      </c>
      <c r="N39" s="39" t="s">
        <v>18</v>
      </c>
      <c r="O39" s="39" t="s">
        <v>18</v>
      </c>
      <c r="P39" s="263" t="n">
        <v>0</v>
      </c>
      <c r="Q39" s="263" t="n">
        <v>0</v>
      </c>
      <c r="R39" s="328" t="s">
        <v>197</v>
      </c>
    </row>
    <row r="40" customFormat="false" ht="13.2" hidden="false" customHeight="false" outlineLevel="0" collapsed="false">
      <c r="A40" s="263"/>
      <c r="B40" s="282" t="s">
        <v>213</v>
      </c>
      <c r="C40" s="39" t="s">
        <v>18</v>
      </c>
      <c r="D40" s="39" t="s">
        <v>18</v>
      </c>
      <c r="E40" s="39" t="s">
        <v>18</v>
      </c>
      <c r="F40" s="39" t="s">
        <v>18</v>
      </c>
      <c r="G40" s="39" t="s">
        <v>18</v>
      </c>
      <c r="H40" s="280" t="n">
        <v>0</v>
      </c>
      <c r="I40" s="39" t="s">
        <v>18</v>
      </c>
      <c r="J40" s="39" t="s">
        <v>18</v>
      </c>
      <c r="K40" s="39" t="s">
        <v>18</v>
      </c>
      <c r="L40" s="39" t="s">
        <v>18</v>
      </c>
      <c r="M40" s="39" t="s">
        <v>18</v>
      </c>
      <c r="N40" s="39" t="s">
        <v>18</v>
      </c>
      <c r="O40" s="39" t="s">
        <v>18</v>
      </c>
      <c r="P40" s="39"/>
      <c r="Q40" s="263" t="n">
        <v>0</v>
      </c>
      <c r="R40" s="39" t="s">
        <v>197</v>
      </c>
    </row>
    <row r="41" customFormat="false" ht="13.2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</row>
    <row r="42" customFormat="false" ht="13.2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210" width="7.55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0" width="5.55"/>
    <col collapsed="false" customWidth="true" hidden="false" outlineLevel="0" max="8" min="8" style="0" width="8.33"/>
    <col collapsed="false" customWidth="true" hidden="false" outlineLevel="0" max="9" min="9" style="0" width="5.32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0" width="5.99"/>
    <col collapsed="false" customWidth="true" hidden="false" outlineLevel="0" max="13" min="13" style="0" width="5.55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10.66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329"/>
      <c r="B1" s="330" t="s">
        <v>214</v>
      </c>
      <c r="C1" s="331"/>
      <c r="D1" s="331"/>
      <c r="E1" s="331"/>
      <c r="F1" s="331"/>
      <c r="G1" s="331"/>
      <c r="H1" s="330"/>
      <c r="I1" s="330"/>
      <c r="J1" s="330"/>
      <c r="K1" s="330"/>
      <c r="L1" s="330"/>
      <c r="M1" s="330"/>
      <c r="N1" s="330"/>
      <c r="O1" s="329"/>
      <c r="P1" s="329"/>
      <c r="Q1" s="331"/>
      <c r="R1" s="329"/>
    </row>
    <row r="2" s="342" customFormat="true" ht="13.2" hidden="false" customHeight="false" outlineLevel="0" collapsed="false">
      <c r="A2" s="333"/>
      <c r="B2" s="334" t="s">
        <v>2</v>
      </c>
      <c r="C2" s="335" t="s">
        <v>215</v>
      </c>
      <c r="D2" s="335"/>
      <c r="E2" s="335" t="s">
        <v>216</v>
      </c>
      <c r="F2" s="335"/>
      <c r="G2" s="336" t="s">
        <v>101</v>
      </c>
      <c r="H2" s="335"/>
      <c r="I2" s="335" t="s">
        <v>217</v>
      </c>
      <c r="J2" s="337"/>
      <c r="K2" s="337"/>
      <c r="L2" s="337"/>
      <c r="M2" s="337"/>
      <c r="N2" s="338" t="s">
        <v>218</v>
      </c>
      <c r="O2" s="339"/>
      <c r="P2" s="334" t="s">
        <v>13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335" t="s">
        <v>1</v>
      </c>
      <c r="B3" s="343"/>
      <c r="C3" s="344" t="s">
        <v>178</v>
      </c>
      <c r="D3" s="344" t="s">
        <v>219</v>
      </c>
      <c r="E3" s="344" t="s">
        <v>178</v>
      </c>
      <c r="F3" s="344" t="s">
        <v>219</v>
      </c>
      <c r="G3" s="345" t="s">
        <v>11</v>
      </c>
      <c r="H3" s="345" t="s">
        <v>9</v>
      </c>
      <c r="I3" s="345" t="s">
        <v>10</v>
      </c>
      <c r="J3" s="345" t="s">
        <v>102</v>
      </c>
      <c r="K3" s="345" t="s">
        <v>11</v>
      </c>
      <c r="L3" s="345" t="s">
        <v>9</v>
      </c>
      <c r="M3" s="345" t="s">
        <v>12</v>
      </c>
      <c r="N3" s="346" t="s">
        <v>10</v>
      </c>
      <c r="O3" s="345" t="s">
        <v>9</v>
      </c>
      <c r="P3" s="345" t="s">
        <v>90</v>
      </c>
      <c r="Q3" s="345" t="s">
        <v>90</v>
      </c>
      <c r="R3" s="347" t="s">
        <v>15</v>
      </c>
    </row>
    <row r="4" s="148" customFormat="true" ht="13.2" hidden="false" customHeight="false" outlineLevel="0" collapsed="false">
      <c r="A4" s="145" t="n">
        <v>1</v>
      </c>
      <c r="B4" s="310" t="s">
        <v>183</v>
      </c>
      <c r="C4" s="103" t="n">
        <v>10</v>
      </c>
      <c r="D4" s="145" t="n">
        <v>7</v>
      </c>
      <c r="E4" s="145" t="n">
        <v>7</v>
      </c>
      <c r="F4" s="145" t="n">
        <v>4</v>
      </c>
      <c r="G4" s="145" t="n">
        <v>5</v>
      </c>
      <c r="H4" s="146" t="n">
        <v>4</v>
      </c>
      <c r="I4" s="103" t="n">
        <v>13</v>
      </c>
      <c r="J4" s="103" t="n">
        <v>8</v>
      </c>
      <c r="K4" s="145" t="s">
        <v>18</v>
      </c>
      <c r="L4" s="103" t="n">
        <v>13</v>
      </c>
      <c r="M4" s="145" t="n">
        <v>7</v>
      </c>
      <c r="N4" s="145" t="s">
        <v>18</v>
      </c>
      <c r="O4" s="145" t="s">
        <v>18</v>
      </c>
      <c r="P4" s="145" t="n">
        <v>77</v>
      </c>
      <c r="Q4" s="103" t="n">
        <v>73</v>
      </c>
      <c r="R4" s="103" t="s">
        <v>191</v>
      </c>
    </row>
    <row r="5" s="154" customFormat="true" ht="13.2" hidden="false" customHeight="false" outlineLevel="0" collapsed="false">
      <c r="A5" s="152" t="n">
        <v>2</v>
      </c>
      <c r="B5" s="314" t="s">
        <v>144</v>
      </c>
      <c r="C5" s="151" t="n">
        <v>8</v>
      </c>
      <c r="D5" s="152" t="n">
        <v>5</v>
      </c>
      <c r="E5" s="152" t="n">
        <v>5</v>
      </c>
      <c r="F5" s="150" t="n">
        <v>2</v>
      </c>
      <c r="G5" s="152" t="n">
        <v>7</v>
      </c>
      <c r="H5" s="152" t="s">
        <v>18</v>
      </c>
      <c r="I5" s="151" t="n">
        <v>13</v>
      </c>
      <c r="J5" s="151" t="n">
        <v>8</v>
      </c>
      <c r="K5" s="151" t="n">
        <v>8</v>
      </c>
      <c r="L5" s="151" t="n">
        <v>10</v>
      </c>
      <c r="M5" s="152" t="n">
        <v>6</v>
      </c>
      <c r="N5" s="152" t="s">
        <v>18</v>
      </c>
      <c r="O5" s="152" t="s">
        <v>18</v>
      </c>
      <c r="P5" s="152" t="n">
        <v>72</v>
      </c>
      <c r="Q5" s="151" t="n">
        <v>70</v>
      </c>
      <c r="R5" s="151" t="s">
        <v>182</v>
      </c>
    </row>
    <row r="6" s="157" customFormat="true" ht="13.2" hidden="false" customHeight="false" outlineLevel="0" collapsed="false">
      <c r="A6" s="24" t="n">
        <v>4</v>
      </c>
      <c r="B6" s="318" t="s">
        <v>151</v>
      </c>
      <c r="C6" s="24" t="s">
        <v>37</v>
      </c>
      <c r="D6" s="24" t="s">
        <v>37</v>
      </c>
      <c r="E6" s="24" t="n">
        <v>2</v>
      </c>
      <c r="F6" s="24" t="n">
        <v>5</v>
      </c>
      <c r="G6" s="24" t="s">
        <v>18</v>
      </c>
      <c r="H6" s="24" t="s">
        <v>18</v>
      </c>
      <c r="I6" s="24" t="n">
        <v>1</v>
      </c>
      <c r="J6" s="114" t="n">
        <v>10</v>
      </c>
      <c r="K6" s="24" t="n">
        <v>7</v>
      </c>
      <c r="L6" s="114" t="n">
        <v>13</v>
      </c>
      <c r="M6" s="24" t="s">
        <v>18</v>
      </c>
      <c r="N6" s="114" t="n">
        <v>13</v>
      </c>
      <c r="O6" s="114" t="n">
        <v>13</v>
      </c>
      <c r="P6" s="24" t="n">
        <v>64</v>
      </c>
      <c r="Q6" s="114" t="n">
        <v>64</v>
      </c>
      <c r="R6" s="114" t="s">
        <v>182</v>
      </c>
    </row>
    <row r="7" s="147" customFormat="true" ht="13.2" hidden="false" customHeight="false" outlineLevel="0" collapsed="false">
      <c r="A7" s="39" t="n">
        <v>3</v>
      </c>
      <c r="B7" s="299" t="s">
        <v>107</v>
      </c>
      <c r="C7" s="321" t="s">
        <v>18</v>
      </c>
      <c r="D7" s="321" t="s">
        <v>18</v>
      </c>
      <c r="E7" s="321" t="n">
        <v>5</v>
      </c>
      <c r="F7" s="321" t="n">
        <v>5</v>
      </c>
      <c r="G7" s="321" t="n">
        <v>3</v>
      </c>
      <c r="H7" s="321" t="n">
        <v>3</v>
      </c>
      <c r="I7" s="321" t="n">
        <v>5</v>
      </c>
      <c r="J7" s="119" t="n">
        <v>10</v>
      </c>
      <c r="K7" s="321" t="n">
        <v>6</v>
      </c>
      <c r="L7" s="119" t="n">
        <v>13</v>
      </c>
      <c r="M7" s="119" t="n">
        <v>13</v>
      </c>
      <c r="N7" s="321" t="s">
        <v>18</v>
      </c>
      <c r="O7" s="321" t="s">
        <v>18</v>
      </c>
      <c r="P7" s="321" t="n">
        <v>63</v>
      </c>
      <c r="Q7" s="321" t="n">
        <v>63</v>
      </c>
      <c r="R7" s="39" t="s">
        <v>185</v>
      </c>
    </row>
    <row r="8" s="147" customFormat="true" ht="13.2" hidden="false" customHeight="false" outlineLevel="0" collapsed="false">
      <c r="A8" s="39" t="n">
        <v>5</v>
      </c>
      <c r="B8" s="303" t="s">
        <v>171</v>
      </c>
      <c r="C8" s="321" t="n">
        <v>7</v>
      </c>
      <c r="D8" s="321" t="n">
        <v>4</v>
      </c>
      <c r="E8" s="321" t="n">
        <v>0</v>
      </c>
      <c r="F8" s="321" t="n">
        <v>2</v>
      </c>
      <c r="G8" s="321" t="n">
        <v>7</v>
      </c>
      <c r="H8" s="321" t="n">
        <v>7</v>
      </c>
      <c r="I8" s="321" t="n">
        <v>7</v>
      </c>
      <c r="J8" s="321" t="n">
        <v>6</v>
      </c>
      <c r="K8" s="321" t="s">
        <v>18</v>
      </c>
      <c r="L8" s="119" t="n">
        <v>8</v>
      </c>
      <c r="M8" s="119" t="n">
        <v>10</v>
      </c>
      <c r="N8" s="321" t="s">
        <v>18</v>
      </c>
      <c r="O8" s="321" t="s">
        <v>18</v>
      </c>
      <c r="P8" s="321" t="n">
        <v>58</v>
      </c>
      <c r="Q8" s="321" t="n">
        <v>58</v>
      </c>
      <c r="R8" s="39" t="s">
        <v>184</v>
      </c>
    </row>
    <row r="9" s="147" customFormat="true" ht="13.2" hidden="false" customHeight="false" outlineLevel="0" collapsed="false">
      <c r="A9" s="39" t="n">
        <v>6</v>
      </c>
      <c r="B9" s="299" t="s">
        <v>172</v>
      </c>
      <c r="C9" s="321" t="n">
        <v>0</v>
      </c>
      <c r="D9" s="321" t="n">
        <v>2</v>
      </c>
      <c r="E9" s="321" t="n">
        <v>0</v>
      </c>
      <c r="F9" s="321" t="n">
        <v>0</v>
      </c>
      <c r="G9" s="321" t="n">
        <v>4</v>
      </c>
      <c r="H9" s="321" t="n">
        <v>4</v>
      </c>
      <c r="I9" s="321" t="n">
        <v>2</v>
      </c>
      <c r="J9" s="42" t="n">
        <v>1</v>
      </c>
      <c r="K9" s="119" t="n">
        <v>8</v>
      </c>
      <c r="L9" s="321" t="n">
        <v>3</v>
      </c>
      <c r="M9" s="321" t="n">
        <v>3</v>
      </c>
      <c r="N9" s="119" t="n">
        <v>13</v>
      </c>
      <c r="O9" s="119" t="n">
        <v>13</v>
      </c>
      <c r="P9" s="321" t="n">
        <v>53</v>
      </c>
      <c r="Q9" s="321" t="n">
        <v>52</v>
      </c>
      <c r="R9" s="39" t="s">
        <v>179</v>
      </c>
    </row>
    <row r="10" s="147" customFormat="true" ht="13.2" hidden="false" customHeight="false" outlineLevel="0" collapsed="false">
      <c r="A10" s="39" t="n">
        <v>7</v>
      </c>
      <c r="B10" s="299" t="s">
        <v>109</v>
      </c>
      <c r="C10" s="119" t="n">
        <v>13</v>
      </c>
      <c r="D10" s="119" t="n">
        <v>13</v>
      </c>
      <c r="E10" s="321" t="n">
        <v>7</v>
      </c>
      <c r="F10" s="321" t="n">
        <v>4</v>
      </c>
      <c r="G10" s="321" t="n">
        <v>4</v>
      </c>
      <c r="H10" s="321" t="s">
        <v>18</v>
      </c>
      <c r="I10" s="321" t="n">
        <v>7</v>
      </c>
      <c r="J10" s="321" t="n">
        <v>4</v>
      </c>
      <c r="K10" s="321" t="s">
        <v>18</v>
      </c>
      <c r="L10" s="321" t="s">
        <v>18</v>
      </c>
      <c r="M10" s="321" t="s">
        <v>18</v>
      </c>
      <c r="N10" s="321" t="s">
        <v>18</v>
      </c>
      <c r="O10" s="321" t="s">
        <v>18</v>
      </c>
      <c r="P10" s="321" t="n">
        <v>52</v>
      </c>
      <c r="Q10" s="321" t="n">
        <v>52</v>
      </c>
      <c r="R10" s="39" t="s">
        <v>185</v>
      </c>
    </row>
    <row r="11" s="147" customFormat="true" ht="13.2" hidden="false" customHeight="false" outlineLevel="0" collapsed="false">
      <c r="A11" s="39" t="n">
        <v>8</v>
      </c>
      <c r="B11" s="303" t="s">
        <v>136</v>
      </c>
      <c r="C11" s="119" t="n">
        <v>8</v>
      </c>
      <c r="D11" s="321" t="n">
        <v>6</v>
      </c>
      <c r="E11" s="321" t="n">
        <v>3</v>
      </c>
      <c r="F11" s="321" t="n">
        <v>0</v>
      </c>
      <c r="G11" s="321" t="s">
        <v>18</v>
      </c>
      <c r="H11" s="321" t="n">
        <v>5</v>
      </c>
      <c r="I11" s="321" t="n">
        <v>4</v>
      </c>
      <c r="J11" s="321" t="n">
        <v>5</v>
      </c>
      <c r="K11" s="321" t="s">
        <v>18</v>
      </c>
      <c r="L11" s="321" t="n">
        <v>8</v>
      </c>
      <c r="M11" s="119" t="n">
        <v>8</v>
      </c>
      <c r="N11" s="321" t="s">
        <v>18</v>
      </c>
      <c r="O11" s="321" t="s">
        <v>18</v>
      </c>
      <c r="P11" s="321" t="n">
        <v>47</v>
      </c>
      <c r="Q11" s="321" t="n">
        <v>47</v>
      </c>
      <c r="R11" s="39" t="s">
        <v>180</v>
      </c>
    </row>
    <row r="12" s="147" customFormat="true" ht="13.2" hidden="false" customHeight="false" outlineLevel="0" collapsed="false">
      <c r="A12" s="39" t="n">
        <v>9</v>
      </c>
      <c r="B12" s="279" t="s">
        <v>201</v>
      </c>
      <c r="C12" s="321" t="n">
        <v>7</v>
      </c>
      <c r="D12" s="119" t="n">
        <v>13</v>
      </c>
      <c r="E12" s="321" t="n">
        <v>4</v>
      </c>
      <c r="F12" s="321" t="n">
        <v>1</v>
      </c>
      <c r="G12" s="321" t="s">
        <v>18</v>
      </c>
      <c r="H12" s="321" t="s">
        <v>18</v>
      </c>
      <c r="I12" s="321" t="s">
        <v>37</v>
      </c>
      <c r="J12" s="321" t="n">
        <v>2</v>
      </c>
      <c r="K12" s="321" t="s">
        <v>18</v>
      </c>
      <c r="L12" s="321" t="n">
        <v>5</v>
      </c>
      <c r="M12" s="321" t="n">
        <v>8</v>
      </c>
      <c r="N12" s="321" t="s">
        <v>18</v>
      </c>
      <c r="O12" s="321" t="s">
        <v>18</v>
      </c>
      <c r="P12" s="321" t="n">
        <v>40</v>
      </c>
      <c r="Q12" s="321" t="n">
        <v>40</v>
      </c>
      <c r="R12" s="304" t="s">
        <v>191</v>
      </c>
    </row>
    <row r="13" s="147" customFormat="true" ht="13.2" hidden="false" customHeight="false" outlineLevel="0" collapsed="false">
      <c r="A13" s="39" t="n">
        <v>10</v>
      </c>
      <c r="B13" s="279" t="s">
        <v>202</v>
      </c>
      <c r="C13" s="321" t="n">
        <v>2</v>
      </c>
      <c r="D13" s="321" t="n">
        <v>1</v>
      </c>
      <c r="E13" s="321" t="n">
        <v>0</v>
      </c>
      <c r="F13" s="321" t="n">
        <v>0</v>
      </c>
      <c r="G13" s="321" t="n">
        <v>4</v>
      </c>
      <c r="H13" s="321" t="n">
        <v>7</v>
      </c>
      <c r="I13" s="321" t="n">
        <v>4</v>
      </c>
      <c r="J13" s="321" t="n">
        <v>0</v>
      </c>
      <c r="K13" s="321" t="n">
        <v>1</v>
      </c>
      <c r="L13" s="321" t="n">
        <v>2</v>
      </c>
      <c r="M13" s="119" t="n">
        <v>13</v>
      </c>
      <c r="N13" s="321" t="s">
        <v>18</v>
      </c>
      <c r="O13" s="321" t="s">
        <v>18</v>
      </c>
      <c r="P13" s="321" t="n">
        <v>34</v>
      </c>
      <c r="Q13" s="321" t="n">
        <v>34</v>
      </c>
      <c r="R13" s="39" t="s">
        <v>191</v>
      </c>
    </row>
    <row r="14" s="147" customFormat="true" ht="13.2" hidden="false" customHeight="false" outlineLevel="0" collapsed="false">
      <c r="A14" s="39" t="n">
        <v>11</v>
      </c>
      <c r="B14" s="299" t="s">
        <v>116</v>
      </c>
      <c r="C14" s="321" t="s">
        <v>18</v>
      </c>
      <c r="D14" s="321" t="s">
        <v>18</v>
      </c>
      <c r="E14" s="321" t="s">
        <v>18</v>
      </c>
      <c r="F14" s="321" t="s">
        <v>18</v>
      </c>
      <c r="G14" s="321" t="s">
        <v>18</v>
      </c>
      <c r="H14" s="321" t="n">
        <v>5</v>
      </c>
      <c r="I14" s="321" t="n">
        <v>8</v>
      </c>
      <c r="J14" s="321" t="n">
        <v>7</v>
      </c>
      <c r="K14" s="321" t="s">
        <v>37</v>
      </c>
      <c r="L14" s="321" t="n">
        <v>6</v>
      </c>
      <c r="M14" s="321" t="s">
        <v>22</v>
      </c>
      <c r="N14" s="321" t="s">
        <v>18</v>
      </c>
      <c r="O14" s="321" t="s">
        <v>18</v>
      </c>
      <c r="P14" s="321" t="n">
        <v>26</v>
      </c>
      <c r="Q14" s="321" t="n">
        <v>26</v>
      </c>
      <c r="R14" s="39" t="s">
        <v>187</v>
      </c>
    </row>
    <row r="15" s="147" customFormat="true" ht="13.2" hidden="false" customHeight="false" outlineLevel="0" collapsed="false">
      <c r="A15" s="39" t="n">
        <v>12</v>
      </c>
      <c r="B15" s="303" t="s">
        <v>152</v>
      </c>
      <c r="C15" s="119" t="n">
        <v>8</v>
      </c>
      <c r="D15" s="321" t="n">
        <v>7</v>
      </c>
      <c r="E15" s="321" t="n">
        <v>5</v>
      </c>
      <c r="F15" s="321" t="n">
        <v>3</v>
      </c>
      <c r="G15" s="321" t="s">
        <v>22</v>
      </c>
      <c r="H15" s="321" t="s">
        <v>18</v>
      </c>
      <c r="I15" s="321" t="s">
        <v>18</v>
      </c>
      <c r="J15" s="321" t="s">
        <v>18</v>
      </c>
      <c r="K15" s="321" t="s">
        <v>18</v>
      </c>
      <c r="L15" s="321" t="s">
        <v>18</v>
      </c>
      <c r="M15" s="321" t="s">
        <v>18</v>
      </c>
      <c r="N15" s="321" t="s">
        <v>18</v>
      </c>
      <c r="O15" s="321" t="s">
        <v>18</v>
      </c>
      <c r="P15" s="321" t="n">
        <v>23</v>
      </c>
      <c r="Q15" s="321" t="n">
        <v>23</v>
      </c>
      <c r="R15" s="39" t="s">
        <v>180</v>
      </c>
    </row>
    <row r="16" s="147" customFormat="true" ht="13.2" hidden="false" customHeight="false" outlineLevel="0" collapsed="false">
      <c r="A16" s="39" t="n">
        <v>13</v>
      </c>
      <c r="B16" s="303" t="s">
        <v>173</v>
      </c>
      <c r="C16" s="321" t="n">
        <v>0</v>
      </c>
      <c r="D16" s="321" t="s">
        <v>37</v>
      </c>
      <c r="E16" s="321" t="n">
        <v>0</v>
      </c>
      <c r="F16" s="321" t="n">
        <v>0</v>
      </c>
      <c r="G16" s="321" t="n">
        <v>4</v>
      </c>
      <c r="H16" s="321" t="n">
        <v>1</v>
      </c>
      <c r="I16" s="321" t="n">
        <v>3</v>
      </c>
      <c r="J16" s="321" t="n">
        <v>3</v>
      </c>
      <c r="K16" s="321" t="n">
        <v>2</v>
      </c>
      <c r="L16" s="321" t="n">
        <v>6</v>
      </c>
      <c r="M16" s="321" t="s">
        <v>18</v>
      </c>
      <c r="N16" s="321" t="s">
        <v>18</v>
      </c>
      <c r="O16" s="321" t="s">
        <v>18</v>
      </c>
      <c r="P16" s="321" t="n">
        <v>19</v>
      </c>
      <c r="Q16" s="321" t="n">
        <v>19</v>
      </c>
      <c r="R16" s="39" t="s">
        <v>184</v>
      </c>
    </row>
    <row r="17" s="147" customFormat="true" ht="13.2" hidden="false" customHeight="false" outlineLevel="0" collapsed="false">
      <c r="A17" s="39" t="n">
        <v>14</v>
      </c>
      <c r="B17" s="38" t="s">
        <v>207</v>
      </c>
      <c r="C17" s="321" t="n">
        <v>1</v>
      </c>
      <c r="D17" s="321" t="n">
        <v>2</v>
      </c>
      <c r="E17" s="321" t="n">
        <v>0</v>
      </c>
      <c r="F17" s="321" t="n">
        <v>0</v>
      </c>
      <c r="G17" s="321" t="s">
        <v>18</v>
      </c>
      <c r="H17" s="321" t="n">
        <v>3</v>
      </c>
      <c r="I17" s="321" t="n">
        <v>3</v>
      </c>
      <c r="J17" s="321" t="n">
        <v>1</v>
      </c>
      <c r="K17" s="321" t="n">
        <v>3</v>
      </c>
      <c r="L17" s="321" t="n">
        <v>0</v>
      </c>
      <c r="M17" s="321" t="s">
        <v>18</v>
      </c>
      <c r="N17" s="321" t="s">
        <v>18</v>
      </c>
      <c r="O17" s="321" t="s">
        <v>18</v>
      </c>
      <c r="P17" s="321" t="n">
        <v>13</v>
      </c>
      <c r="Q17" s="321" t="n">
        <v>13</v>
      </c>
      <c r="R17" s="39" t="s">
        <v>191</v>
      </c>
    </row>
    <row r="18" s="147" customFormat="true" ht="13.2" hidden="false" customHeight="false" outlineLevel="0" collapsed="false">
      <c r="A18" s="39" t="n">
        <v>15</v>
      </c>
      <c r="B18" s="303" t="s">
        <v>175</v>
      </c>
      <c r="C18" s="321" t="n">
        <v>0</v>
      </c>
      <c r="D18" s="321" t="n">
        <v>5</v>
      </c>
      <c r="E18" s="321" t="n">
        <v>0</v>
      </c>
      <c r="F18" s="321" t="n">
        <v>0</v>
      </c>
      <c r="G18" s="321" t="s">
        <v>22</v>
      </c>
      <c r="H18" s="321" t="n">
        <v>7</v>
      </c>
      <c r="I18" s="321" t="n">
        <v>0</v>
      </c>
      <c r="J18" s="321" t="s">
        <v>37</v>
      </c>
      <c r="K18" s="321" t="s">
        <v>18</v>
      </c>
      <c r="L18" s="321" t="n">
        <v>0</v>
      </c>
      <c r="M18" s="321" t="s">
        <v>18</v>
      </c>
      <c r="N18" s="321" t="s">
        <v>18</v>
      </c>
      <c r="O18" s="321" t="s">
        <v>18</v>
      </c>
      <c r="P18" s="321" t="n">
        <v>12</v>
      </c>
      <c r="Q18" s="321" t="n">
        <v>12</v>
      </c>
      <c r="R18" s="39" t="s">
        <v>192</v>
      </c>
    </row>
    <row r="19" s="147" customFormat="true" ht="13.2" hidden="false" customHeight="false" outlineLevel="0" collapsed="false">
      <c r="A19" s="39" t="n">
        <v>16</v>
      </c>
      <c r="B19" s="38" t="s">
        <v>200</v>
      </c>
      <c r="C19" s="321" t="n">
        <v>5</v>
      </c>
      <c r="D19" s="321" t="s">
        <v>37</v>
      </c>
      <c r="E19" s="321" t="n">
        <v>3</v>
      </c>
      <c r="F19" s="321" t="n">
        <v>1</v>
      </c>
      <c r="G19" s="321" t="s">
        <v>18</v>
      </c>
      <c r="H19" s="321" t="n">
        <v>3</v>
      </c>
      <c r="I19" s="321" t="s">
        <v>18</v>
      </c>
      <c r="J19" s="321" t="s">
        <v>18</v>
      </c>
      <c r="K19" s="321" t="s">
        <v>18</v>
      </c>
      <c r="L19" s="321" t="s">
        <v>18</v>
      </c>
      <c r="M19" s="321" t="s">
        <v>18</v>
      </c>
      <c r="N19" s="321" t="s">
        <v>18</v>
      </c>
      <c r="O19" s="321" t="s">
        <v>18</v>
      </c>
      <c r="P19" s="321" t="n">
        <v>12</v>
      </c>
      <c r="Q19" s="321" t="n">
        <v>12</v>
      </c>
      <c r="R19" s="39" t="s">
        <v>179</v>
      </c>
    </row>
    <row r="20" s="147" customFormat="true" ht="13.2" hidden="false" customHeight="false" outlineLevel="0" collapsed="false">
      <c r="A20" s="39" t="n">
        <v>17</v>
      </c>
      <c r="B20" s="303" t="s">
        <v>186</v>
      </c>
      <c r="C20" s="321" t="n">
        <v>6</v>
      </c>
      <c r="D20" s="321" t="s">
        <v>37</v>
      </c>
      <c r="E20" s="321" t="n">
        <v>0</v>
      </c>
      <c r="F20" s="321" t="n">
        <v>0</v>
      </c>
      <c r="G20" s="321" t="n">
        <v>0</v>
      </c>
      <c r="H20" s="321" t="s">
        <v>18</v>
      </c>
      <c r="I20" s="321" t="n">
        <v>3</v>
      </c>
      <c r="J20" s="321" t="s">
        <v>37</v>
      </c>
      <c r="K20" s="321" t="s">
        <v>37</v>
      </c>
      <c r="L20" s="321" t="n">
        <v>0</v>
      </c>
      <c r="M20" s="321" t="n">
        <v>2</v>
      </c>
      <c r="N20" s="321" t="s">
        <v>18</v>
      </c>
      <c r="O20" s="321" t="s">
        <v>18</v>
      </c>
      <c r="P20" s="321" t="n">
        <v>11</v>
      </c>
      <c r="Q20" s="321" t="n">
        <v>11</v>
      </c>
      <c r="R20" s="304" t="s">
        <v>187</v>
      </c>
    </row>
    <row r="21" s="147" customFormat="true" ht="13.2" hidden="false" customHeight="false" outlineLevel="0" collapsed="false">
      <c r="A21" s="39" t="n">
        <v>18</v>
      </c>
      <c r="B21" s="299" t="s">
        <v>123</v>
      </c>
      <c r="C21" s="321" t="s">
        <v>37</v>
      </c>
      <c r="D21" s="321" t="s">
        <v>18</v>
      </c>
      <c r="E21" s="321" t="s">
        <v>37</v>
      </c>
      <c r="F21" s="321" t="n">
        <v>2</v>
      </c>
      <c r="G21" s="321" t="n">
        <v>7</v>
      </c>
      <c r="H21" s="321" t="s">
        <v>18</v>
      </c>
      <c r="I21" s="321" t="n">
        <v>0</v>
      </c>
      <c r="J21" s="321" t="n">
        <v>0</v>
      </c>
      <c r="K21" s="321" t="s">
        <v>18</v>
      </c>
      <c r="L21" s="321" t="n">
        <v>0</v>
      </c>
      <c r="M21" s="321" t="s">
        <v>18</v>
      </c>
      <c r="N21" s="321" t="s">
        <v>18</v>
      </c>
      <c r="O21" s="321" t="s">
        <v>18</v>
      </c>
      <c r="P21" s="321" t="n">
        <v>9</v>
      </c>
      <c r="Q21" s="321" t="n">
        <v>9</v>
      </c>
      <c r="R21" s="39" t="s">
        <v>179</v>
      </c>
    </row>
    <row r="22" s="147" customFormat="true" ht="13.2" hidden="false" customHeight="false" outlineLevel="0" collapsed="false">
      <c r="A22" s="39" t="n">
        <v>19</v>
      </c>
      <c r="B22" s="279" t="s">
        <v>203</v>
      </c>
      <c r="C22" s="321" t="n">
        <v>5</v>
      </c>
      <c r="D22" s="321" t="s">
        <v>18</v>
      </c>
      <c r="E22" s="321" t="s">
        <v>37</v>
      </c>
      <c r="F22" s="321" t="n">
        <v>0</v>
      </c>
      <c r="G22" s="321" t="s">
        <v>18</v>
      </c>
      <c r="H22" s="321" t="n">
        <v>4</v>
      </c>
      <c r="I22" s="321" t="s">
        <v>18</v>
      </c>
      <c r="J22" s="321" t="s">
        <v>18</v>
      </c>
      <c r="K22" s="321" t="s">
        <v>18</v>
      </c>
      <c r="L22" s="321" t="n">
        <v>0</v>
      </c>
      <c r="M22" s="321" t="s">
        <v>18</v>
      </c>
      <c r="N22" s="321" t="s">
        <v>18</v>
      </c>
      <c r="O22" s="321" t="s">
        <v>18</v>
      </c>
      <c r="P22" s="321" t="n">
        <v>9</v>
      </c>
      <c r="Q22" s="321" t="n">
        <v>9</v>
      </c>
      <c r="R22" s="39" t="s">
        <v>189</v>
      </c>
    </row>
    <row r="23" s="147" customFormat="true" ht="13.2" hidden="false" customHeight="false" outlineLevel="0" collapsed="false">
      <c r="A23" s="39" t="n">
        <v>20</v>
      </c>
      <c r="B23" s="303" t="s">
        <v>193</v>
      </c>
      <c r="C23" s="321" t="n">
        <v>0</v>
      </c>
      <c r="D23" s="321" t="s">
        <v>18</v>
      </c>
      <c r="E23" s="321" t="n">
        <v>0</v>
      </c>
      <c r="F23" s="321" t="n">
        <v>0</v>
      </c>
      <c r="G23" s="321" t="n">
        <v>7</v>
      </c>
      <c r="H23" s="321" t="s">
        <v>18</v>
      </c>
      <c r="I23" s="321" t="n">
        <v>0</v>
      </c>
      <c r="J23" s="321" t="s">
        <v>18</v>
      </c>
      <c r="K23" s="321" t="s">
        <v>18</v>
      </c>
      <c r="L23" s="321" t="s">
        <v>22</v>
      </c>
      <c r="M23" s="321" t="s">
        <v>18</v>
      </c>
      <c r="N23" s="321" t="s">
        <v>18</v>
      </c>
      <c r="O23" s="321" t="s">
        <v>18</v>
      </c>
      <c r="P23" s="321" t="n">
        <v>7</v>
      </c>
      <c r="Q23" s="321" t="n">
        <v>7</v>
      </c>
      <c r="R23" s="39" t="s">
        <v>192</v>
      </c>
    </row>
    <row r="24" s="147" customFormat="true" ht="13.2" hidden="false" customHeight="false" outlineLevel="0" collapsed="false">
      <c r="A24" s="39" t="n">
        <v>21</v>
      </c>
      <c r="B24" s="279" t="s">
        <v>220</v>
      </c>
      <c r="C24" s="39" t="s">
        <v>18</v>
      </c>
      <c r="D24" s="39" t="s">
        <v>18</v>
      </c>
      <c r="E24" s="39" t="s">
        <v>18</v>
      </c>
      <c r="F24" s="39" t="s">
        <v>18</v>
      </c>
      <c r="G24" s="39" t="s">
        <v>18</v>
      </c>
      <c r="H24" s="304" t="n">
        <v>5</v>
      </c>
      <c r="I24" s="39" t="s">
        <v>18</v>
      </c>
      <c r="J24" s="39" t="s">
        <v>18</v>
      </c>
      <c r="K24" s="39" t="s">
        <v>18</v>
      </c>
      <c r="L24" s="39" t="s">
        <v>18</v>
      </c>
      <c r="M24" s="39" t="s">
        <v>18</v>
      </c>
      <c r="N24" s="39" t="s">
        <v>18</v>
      </c>
      <c r="O24" s="39" t="s">
        <v>18</v>
      </c>
      <c r="P24" s="39" t="n">
        <v>5</v>
      </c>
      <c r="Q24" s="39" t="n">
        <v>5</v>
      </c>
      <c r="R24" s="39" t="s">
        <v>189</v>
      </c>
    </row>
    <row r="25" s="147" customFormat="true" ht="13.2" hidden="false" customHeight="false" outlineLevel="0" collapsed="false">
      <c r="A25" s="39" t="n">
        <v>22</v>
      </c>
      <c r="B25" s="279" t="s">
        <v>221</v>
      </c>
      <c r="C25" s="39" t="s">
        <v>18</v>
      </c>
      <c r="D25" s="39" t="s">
        <v>18</v>
      </c>
      <c r="E25" s="39" t="n">
        <v>0</v>
      </c>
      <c r="F25" s="39" t="s">
        <v>18</v>
      </c>
      <c r="G25" s="39" t="s">
        <v>18</v>
      </c>
      <c r="H25" s="39" t="n">
        <v>5</v>
      </c>
      <c r="I25" s="39" t="s">
        <v>18</v>
      </c>
      <c r="J25" s="39" t="s">
        <v>18</v>
      </c>
      <c r="K25" s="39" t="s">
        <v>18</v>
      </c>
      <c r="L25" s="39" t="s">
        <v>18</v>
      </c>
      <c r="M25" s="39" t="s">
        <v>18</v>
      </c>
      <c r="N25" s="39" t="s">
        <v>18</v>
      </c>
      <c r="O25" s="39" t="s">
        <v>18</v>
      </c>
      <c r="P25" s="39" t="n">
        <v>5</v>
      </c>
      <c r="Q25" s="39" t="n">
        <v>5</v>
      </c>
      <c r="R25" s="39" t="s">
        <v>192</v>
      </c>
    </row>
    <row r="26" s="147" customFormat="true" ht="13.2" hidden="false" customHeight="false" outlineLevel="0" collapsed="false">
      <c r="A26" s="39" t="n">
        <v>23</v>
      </c>
      <c r="B26" s="303" t="s">
        <v>156</v>
      </c>
      <c r="C26" s="321" t="s">
        <v>18</v>
      </c>
      <c r="D26" s="321" t="s">
        <v>18</v>
      </c>
      <c r="E26" s="321" t="s">
        <v>18</v>
      </c>
      <c r="F26" s="321" t="s">
        <v>18</v>
      </c>
      <c r="G26" s="321" t="s">
        <v>18</v>
      </c>
      <c r="H26" s="321" t="s">
        <v>18</v>
      </c>
      <c r="I26" s="321" t="n">
        <v>2</v>
      </c>
      <c r="J26" s="321" t="s">
        <v>18</v>
      </c>
      <c r="K26" s="321" t="s">
        <v>18</v>
      </c>
      <c r="L26" s="321" t="n">
        <v>3</v>
      </c>
      <c r="M26" s="321" t="s">
        <v>18</v>
      </c>
      <c r="N26" s="321" t="s">
        <v>18</v>
      </c>
      <c r="O26" s="321" t="s">
        <v>18</v>
      </c>
      <c r="P26" s="321" t="n">
        <v>5</v>
      </c>
      <c r="Q26" s="321" t="n">
        <v>5</v>
      </c>
      <c r="R26" s="39" t="s">
        <v>180</v>
      </c>
    </row>
    <row r="27" s="147" customFormat="true" ht="13.2" hidden="false" customHeight="false" outlineLevel="0" collapsed="false">
      <c r="A27" s="39" t="n">
        <v>24</v>
      </c>
      <c r="B27" s="299" t="s">
        <v>161</v>
      </c>
      <c r="C27" s="321" t="n">
        <v>0</v>
      </c>
      <c r="D27" s="321" t="n">
        <v>0</v>
      </c>
      <c r="E27" s="321" t="n">
        <v>0</v>
      </c>
      <c r="F27" s="321" t="n">
        <v>0</v>
      </c>
      <c r="G27" s="321" t="n">
        <v>4</v>
      </c>
      <c r="H27" s="321" t="s">
        <v>18</v>
      </c>
      <c r="I27" s="321" t="s">
        <v>18</v>
      </c>
      <c r="J27" s="321" t="n">
        <v>0</v>
      </c>
      <c r="K27" s="321" t="s">
        <v>18</v>
      </c>
      <c r="L27" s="321" t="s">
        <v>18</v>
      </c>
      <c r="M27" s="321" t="s">
        <v>18</v>
      </c>
      <c r="N27" s="321" t="s">
        <v>18</v>
      </c>
      <c r="O27" s="321" t="s">
        <v>18</v>
      </c>
      <c r="P27" s="321" t="n">
        <v>4</v>
      </c>
      <c r="Q27" s="321" t="n">
        <v>4</v>
      </c>
      <c r="R27" s="39" t="s">
        <v>182</v>
      </c>
    </row>
    <row r="28" s="147" customFormat="true" ht="13.2" hidden="false" customHeight="false" outlineLevel="0" collapsed="false">
      <c r="A28" s="39" t="n">
        <v>25</v>
      </c>
      <c r="B28" s="279" t="s">
        <v>163</v>
      </c>
      <c r="C28" s="39" t="s">
        <v>18</v>
      </c>
      <c r="D28" s="39" t="s">
        <v>18</v>
      </c>
      <c r="E28" s="39" t="s">
        <v>18</v>
      </c>
      <c r="F28" s="39" t="s">
        <v>18</v>
      </c>
      <c r="G28" s="39" t="s">
        <v>18</v>
      </c>
      <c r="H28" s="39" t="s">
        <v>18</v>
      </c>
      <c r="I28" s="39" t="s">
        <v>18</v>
      </c>
      <c r="J28" s="39" t="s">
        <v>18</v>
      </c>
      <c r="K28" s="39" t="s">
        <v>18</v>
      </c>
      <c r="L28" s="39" t="n">
        <v>3</v>
      </c>
      <c r="M28" s="39" t="s">
        <v>18</v>
      </c>
      <c r="N28" s="39" t="s">
        <v>18</v>
      </c>
      <c r="O28" s="39" t="s">
        <v>18</v>
      </c>
      <c r="P28" s="39" t="n">
        <v>3</v>
      </c>
      <c r="Q28" s="39" t="n">
        <v>3</v>
      </c>
      <c r="R28" s="39" t="s">
        <v>191</v>
      </c>
    </row>
    <row r="29" s="147" customFormat="true" ht="13.2" hidden="false" customHeight="false" outlineLevel="0" collapsed="false">
      <c r="A29" s="39" t="n">
        <v>25</v>
      </c>
      <c r="B29" s="279" t="s">
        <v>210</v>
      </c>
      <c r="C29" s="39" t="s">
        <v>18</v>
      </c>
      <c r="D29" s="39" t="s">
        <v>18</v>
      </c>
      <c r="E29" s="39" t="s">
        <v>18</v>
      </c>
      <c r="F29" s="39" t="s">
        <v>18</v>
      </c>
      <c r="G29" s="39" t="s">
        <v>18</v>
      </c>
      <c r="H29" s="39" t="s">
        <v>18</v>
      </c>
      <c r="I29" s="39" t="s">
        <v>18</v>
      </c>
      <c r="J29" s="39" t="s">
        <v>18</v>
      </c>
      <c r="K29" s="39" t="s">
        <v>18</v>
      </c>
      <c r="L29" s="39" t="n">
        <v>3</v>
      </c>
      <c r="M29" s="39" t="s">
        <v>18</v>
      </c>
      <c r="N29" s="39" t="s">
        <v>18</v>
      </c>
      <c r="O29" s="39" t="s">
        <v>18</v>
      </c>
      <c r="P29" s="39" t="n">
        <v>3</v>
      </c>
      <c r="Q29" s="39" t="n">
        <v>3</v>
      </c>
      <c r="R29" s="39" t="s">
        <v>184</v>
      </c>
    </row>
    <row r="30" s="147" customFormat="true" ht="13.2" hidden="false" customHeight="false" outlineLevel="0" collapsed="false">
      <c r="A30" s="39" t="n">
        <v>25</v>
      </c>
      <c r="B30" s="279" t="s">
        <v>211</v>
      </c>
      <c r="C30" s="39" t="s">
        <v>18</v>
      </c>
      <c r="D30" s="39" t="s">
        <v>18</v>
      </c>
      <c r="E30" s="39" t="s">
        <v>18</v>
      </c>
      <c r="F30" s="39" t="s">
        <v>18</v>
      </c>
      <c r="G30" s="39" t="s">
        <v>18</v>
      </c>
      <c r="H30" s="304" t="n">
        <v>3</v>
      </c>
      <c r="I30" s="39" t="s">
        <v>18</v>
      </c>
      <c r="J30" s="39" t="s">
        <v>18</v>
      </c>
      <c r="K30" s="39" t="s">
        <v>18</v>
      </c>
      <c r="L30" s="39" t="s">
        <v>18</v>
      </c>
      <c r="M30" s="39" t="s">
        <v>18</v>
      </c>
      <c r="N30" s="39" t="s">
        <v>18</v>
      </c>
      <c r="O30" s="39" t="s">
        <v>18</v>
      </c>
      <c r="P30" s="39" t="n">
        <v>3</v>
      </c>
      <c r="Q30" s="39" t="n">
        <v>3</v>
      </c>
      <c r="R30" s="39" t="s">
        <v>192</v>
      </c>
    </row>
    <row r="31" s="147" customFormat="true" ht="13.2" hidden="false" customHeight="false" outlineLevel="0" collapsed="false">
      <c r="A31" s="39" t="n">
        <v>28</v>
      </c>
      <c r="B31" s="279" t="s">
        <v>213</v>
      </c>
      <c r="C31" s="321" t="n">
        <v>0</v>
      </c>
      <c r="D31" s="321" t="s">
        <v>18</v>
      </c>
      <c r="E31" s="321" t="s">
        <v>37</v>
      </c>
      <c r="F31" s="321" t="n">
        <v>0</v>
      </c>
      <c r="G31" s="321" t="s">
        <v>18</v>
      </c>
      <c r="H31" s="321" t="n">
        <v>2</v>
      </c>
      <c r="I31" s="321" t="s">
        <v>18</v>
      </c>
      <c r="J31" s="321" t="s">
        <v>18</v>
      </c>
      <c r="K31" s="321" t="s">
        <v>18</v>
      </c>
      <c r="L31" s="321" t="n">
        <v>0</v>
      </c>
      <c r="M31" s="321" t="s">
        <v>18</v>
      </c>
      <c r="N31" s="321" t="s">
        <v>18</v>
      </c>
      <c r="O31" s="321" t="s">
        <v>18</v>
      </c>
      <c r="P31" s="321" t="n">
        <v>2</v>
      </c>
      <c r="Q31" s="321" t="n">
        <v>2</v>
      </c>
      <c r="R31" s="39" t="s">
        <v>189</v>
      </c>
    </row>
    <row r="32" s="147" customFormat="true" ht="13.2" hidden="false" customHeight="false" outlineLevel="0" collapsed="false">
      <c r="A32" s="39" t="n">
        <v>29</v>
      </c>
      <c r="B32" s="303" t="s">
        <v>137</v>
      </c>
      <c r="C32" s="321" t="s">
        <v>18</v>
      </c>
      <c r="D32" s="321" t="n">
        <v>1</v>
      </c>
      <c r="E32" s="321" t="n">
        <v>0</v>
      </c>
      <c r="F32" s="321" t="s">
        <v>18</v>
      </c>
      <c r="G32" s="321" t="s">
        <v>18</v>
      </c>
      <c r="H32" s="321" t="s">
        <v>18</v>
      </c>
      <c r="I32" s="321" t="n">
        <v>0</v>
      </c>
      <c r="J32" s="321" t="s">
        <v>18</v>
      </c>
      <c r="K32" s="321" t="s">
        <v>18</v>
      </c>
      <c r="L32" s="321" t="s">
        <v>18</v>
      </c>
      <c r="M32" s="321" t="s">
        <v>18</v>
      </c>
      <c r="N32" s="321" t="s">
        <v>18</v>
      </c>
      <c r="O32" s="321" t="s">
        <v>18</v>
      </c>
      <c r="P32" s="321" t="n">
        <v>1</v>
      </c>
      <c r="Q32" s="321" t="n">
        <v>1</v>
      </c>
      <c r="R32" s="39" t="s">
        <v>179</v>
      </c>
    </row>
    <row r="33" s="147" customFormat="true" ht="13.2" hidden="false" customHeight="false" outlineLevel="0" collapsed="false">
      <c r="A33" s="39" t="n">
        <v>30</v>
      </c>
      <c r="B33" s="279" t="s">
        <v>222</v>
      </c>
      <c r="C33" s="39" t="s">
        <v>18</v>
      </c>
      <c r="D33" s="39" t="s">
        <v>18</v>
      </c>
      <c r="E33" s="39" t="s">
        <v>18</v>
      </c>
      <c r="F33" s="39" t="s">
        <v>18</v>
      </c>
      <c r="G33" s="39" t="s">
        <v>18</v>
      </c>
      <c r="H33" s="304" t="n">
        <v>1</v>
      </c>
      <c r="I33" s="39" t="s">
        <v>18</v>
      </c>
      <c r="J33" s="39" t="s">
        <v>18</v>
      </c>
      <c r="K33" s="39" t="s">
        <v>18</v>
      </c>
      <c r="L33" s="39" t="s">
        <v>18</v>
      </c>
      <c r="M33" s="39" t="s">
        <v>18</v>
      </c>
      <c r="N33" s="39" t="s">
        <v>18</v>
      </c>
      <c r="O33" s="39" t="s">
        <v>18</v>
      </c>
      <c r="P33" s="39" t="n">
        <v>1</v>
      </c>
      <c r="Q33" s="39" t="n">
        <v>1</v>
      </c>
      <c r="R33" s="39" t="s">
        <v>192</v>
      </c>
    </row>
    <row r="34" s="147" customFormat="true" ht="13.8" hidden="false" customHeight="false" outlineLevel="0" collapsed="false">
      <c r="A34" s="39" t="s">
        <v>223</v>
      </c>
      <c r="B34" s="279" t="s">
        <v>194</v>
      </c>
      <c r="C34" s="325" t="n">
        <v>0</v>
      </c>
      <c r="D34" s="325" t="s">
        <v>18</v>
      </c>
      <c r="E34" s="325" t="s">
        <v>18</v>
      </c>
      <c r="F34" s="325" t="s">
        <v>18</v>
      </c>
      <c r="G34" s="325" t="s">
        <v>22</v>
      </c>
      <c r="H34" s="325" t="n">
        <v>0</v>
      </c>
      <c r="I34" s="325" t="n">
        <v>0</v>
      </c>
      <c r="J34" s="325" t="n">
        <v>0</v>
      </c>
      <c r="K34" s="325" t="s">
        <v>18</v>
      </c>
      <c r="L34" s="325" t="s">
        <v>22</v>
      </c>
      <c r="M34" s="325" t="s">
        <v>18</v>
      </c>
      <c r="N34" s="325" t="s">
        <v>18</v>
      </c>
      <c r="O34" s="325" t="s">
        <v>18</v>
      </c>
      <c r="P34" s="325" t="n">
        <v>0</v>
      </c>
      <c r="Q34" s="325" t="n">
        <v>0</v>
      </c>
      <c r="R34" s="328" t="s">
        <v>192</v>
      </c>
    </row>
    <row r="35" s="147" customFormat="true" ht="13.8" hidden="false" customHeight="false" outlineLevel="0" collapsed="false">
      <c r="A35" s="39"/>
      <c r="B35" s="349" t="s">
        <v>155</v>
      </c>
      <c r="C35" s="325" t="n">
        <v>0</v>
      </c>
      <c r="D35" s="325" t="n">
        <v>0</v>
      </c>
      <c r="E35" s="325" t="n">
        <v>0</v>
      </c>
      <c r="F35" s="325" t="n">
        <v>0</v>
      </c>
      <c r="G35" s="325" t="s">
        <v>18</v>
      </c>
      <c r="H35" s="325" t="n">
        <v>0</v>
      </c>
      <c r="I35" s="325" t="n">
        <v>0</v>
      </c>
      <c r="J35" s="325" t="s">
        <v>18</v>
      </c>
      <c r="K35" s="325" t="s">
        <v>18</v>
      </c>
      <c r="L35" s="325" t="s">
        <v>22</v>
      </c>
      <c r="M35" s="325" t="s">
        <v>18</v>
      </c>
      <c r="N35" s="325" t="s">
        <v>18</v>
      </c>
      <c r="O35" s="325" t="s">
        <v>18</v>
      </c>
      <c r="P35" s="325" t="n">
        <v>0</v>
      </c>
      <c r="Q35" s="325" t="n">
        <v>0</v>
      </c>
      <c r="R35" s="326" t="s">
        <v>180</v>
      </c>
    </row>
    <row r="36" s="147" customFormat="true" ht="13.8" hidden="false" customHeight="false" outlineLevel="0" collapsed="false">
      <c r="A36" s="39"/>
      <c r="B36" s="279" t="s">
        <v>224</v>
      </c>
      <c r="C36" s="326" t="n">
        <v>0</v>
      </c>
      <c r="D36" s="326" t="s">
        <v>18</v>
      </c>
      <c r="E36" s="326" t="n">
        <v>0</v>
      </c>
      <c r="F36" s="326" t="n">
        <v>0</v>
      </c>
      <c r="G36" s="326" t="s">
        <v>18</v>
      </c>
      <c r="H36" s="326" t="s">
        <v>18</v>
      </c>
      <c r="I36" s="326" t="n">
        <v>0</v>
      </c>
      <c r="J36" s="326" t="s">
        <v>18</v>
      </c>
      <c r="K36" s="326" t="s">
        <v>18</v>
      </c>
      <c r="L36" s="326" t="s">
        <v>22</v>
      </c>
      <c r="M36" s="326" t="s">
        <v>18</v>
      </c>
      <c r="N36" s="326" t="s">
        <v>18</v>
      </c>
      <c r="O36" s="326" t="s">
        <v>18</v>
      </c>
      <c r="P36" s="326" t="n">
        <v>0</v>
      </c>
      <c r="Q36" s="326" t="n">
        <v>0</v>
      </c>
      <c r="R36" s="39" t="s">
        <v>192</v>
      </c>
    </row>
    <row r="37" s="147" customFormat="true" ht="13.8" hidden="false" customHeight="false" outlineLevel="0" collapsed="false">
      <c r="A37" s="39"/>
      <c r="B37" s="279" t="s">
        <v>225</v>
      </c>
      <c r="C37" s="326" t="s">
        <v>18</v>
      </c>
      <c r="D37" s="326" t="s">
        <v>18</v>
      </c>
      <c r="E37" s="326" t="n">
        <v>0</v>
      </c>
      <c r="F37" s="326" t="s">
        <v>37</v>
      </c>
      <c r="G37" s="326" t="s">
        <v>18</v>
      </c>
      <c r="H37" s="326" t="n">
        <v>0</v>
      </c>
      <c r="I37" s="326" t="s">
        <v>18</v>
      </c>
      <c r="J37" s="326" t="s">
        <v>18</v>
      </c>
      <c r="K37" s="326" t="s">
        <v>18</v>
      </c>
      <c r="L37" s="326" t="s">
        <v>18</v>
      </c>
      <c r="M37" s="326" t="s">
        <v>18</v>
      </c>
      <c r="N37" s="326" t="s">
        <v>18</v>
      </c>
      <c r="O37" s="326" t="s">
        <v>18</v>
      </c>
      <c r="P37" s="326" t="n">
        <v>0</v>
      </c>
      <c r="Q37" s="326" t="n">
        <v>0</v>
      </c>
      <c r="R37" s="39" t="s">
        <v>192</v>
      </c>
    </row>
    <row r="38" s="147" customFormat="true" ht="13.8" hidden="false" customHeight="false" outlineLevel="0" collapsed="false">
      <c r="A38" s="39"/>
      <c r="B38" s="279" t="s">
        <v>195</v>
      </c>
      <c r="C38" s="326" t="s">
        <v>37</v>
      </c>
      <c r="D38" s="326" t="s">
        <v>18</v>
      </c>
      <c r="E38" s="326" t="n">
        <v>0</v>
      </c>
      <c r="F38" s="326" t="n">
        <v>0</v>
      </c>
      <c r="G38" s="326" t="s">
        <v>18</v>
      </c>
      <c r="H38" s="326" t="n">
        <v>0</v>
      </c>
      <c r="I38" s="326" t="s">
        <v>18</v>
      </c>
      <c r="J38" s="326" t="s">
        <v>18</v>
      </c>
      <c r="K38" s="326" t="s">
        <v>18</v>
      </c>
      <c r="L38" s="326" t="s">
        <v>18</v>
      </c>
      <c r="M38" s="326" t="s">
        <v>18</v>
      </c>
      <c r="N38" s="326" t="s">
        <v>18</v>
      </c>
      <c r="O38" s="326" t="s">
        <v>18</v>
      </c>
      <c r="P38" s="326" t="n">
        <v>0</v>
      </c>
      <c r="Q38" s="326" t="n">
        <v>0</v>
      </c>
      <c r="R38" s="39" t="s">
        <v>192</v>
      </c>
    </row>
    <row r="39" s="147" customFormat="true" ht="13.8" hidden="false" customHeight="false" outlineLevel="0" collapsed="false">
      <c r="A39" s="39"/>
      <c r="B39" s="279" t="s">
        <v>226</v>
      </c>
      <c r="C39" s="326" t="s">
        <v>18</v>
      </c>
      <c r="D39" s="326" t="s">
        <v>18</v>
      </c>
      <c r="E39" s="326" t="s">
        <v>18</v>
      </c>
      <c r="F39" s="326" t="s">
        <v>18</v>
      </c>
      <c r="G39" s="326" t="s">
        <v>18</v>
      </c>
      <c r="H39" s="328" t="n">
        <v>0</v>
      </c>
      <c r="I39" s="326" t="s">
        <v>18</v>
      </c>
      <c r="J39" s="326" t="s">
        <v>18</v>
      </c>
      <c r="K39" s="326" t="s">
        <v>18</v>
      </c>
      <c r="L39" s="326" t="s">
        <v>18</v>
      </c>
      <c r="M39" s="326" t="s">
        <v>18</v>
      </c>
      <c r="N39" s="326" t="s">
        <v>18</v>
      </c>
      <c r="O39" s="326" t="s">
        <v>18</v>
      </c>
      <c r="P39" s="326" t="n">
        <v>0</v>
      </c>
      <c r="Q39" s="326" t="n">
        <v>0</v>
      </c>
      <c r="R39" s="39" t="s">
        <v>227</v>
      </c>
    </row>
    <row r="40" s="147" customFormat="true" ht="13.8" hidden="false" customHeight="false" outlineLevel="0" collapsed="false">
      <c r="A40" s="39"/>
      <c r="B40" s="279" t="s">
        <v>228</v>
      </c>
      <c r="C40" s="326" t="s">
        <v>18</v>
      </c>
      <c r="D40" s="326" t="s">
        <v>18</v>
      </c>
      <c r="E40" s="326" t="s">
        <v>18</v>
      </c>
      <c r="F40" s="326" t="s">
        <v>18</v>
      </c>
      <c r="G40" s="326" t="s">
        <v>18</v>
      </c>
      <c r="H40" s="328" t="n">
        <v>0</v>
      </c>
      <c r="I40" s="326" t="s">
        <v>18</v>
      </c>
      <c r="J40" s="326" t="s">
        <v>18</v>
      </c>
      <c r="K40" s="326" t="s">
        <v>18</v>
      </c>
      <c r="L40" s="326" t="s">
        <v>18</v>
      </c>
      <c r="M40" s="326" t="s">
        <v>18</v>
      </c>
      <c r="N40" s="326" t="s">
        <v>18</v>
      </c>
      <c r="O40" s="326" t="s">
        <v>18</v>
      </c>
      <c r="P40" s="326" t="n">
        <v>0</v>
      </c>
      <c r="Q40" s="326" t="n">
        <v>0</v>
      </c>
      <c r="R40" s="39" t="s">
        <v>227</v>
      </c>
    </row>
    <row r="41" s="147" customFormat="true" ht="13.8" hidden="false" customHeight="false" outlineLevel="0" collapsed="false">
      <c r="A41" s="39"/>
      <c r="B41" s="279" t="s">
        <v>229</v>
      </c>
      <c r="C41" s="326" t="s">
        <v>18</v>
      </c>
      <c r="D41" s="326" t="s">
        <v>18</v>
      </c>
      <c r="E41" s="326" t="s">
        <v>18</v>
      </c>
      <c r="F41" s="326" t="s">
        <v>18</v>
      </c>
      <c r="G41" s="326" t="s">
        <v>18</v>
      </c>
      <c r="H41" s="328" t="n">
        <v>0</v>
      </c>
      <c r="I41" s="326" t="s">
        <v>18</v>
      </c>
      <c r="J41" s="326" t="s">
        <v>18</v>
      </c>
      <c r="K41" s="326" t="s">
        <v>18</v>
      </c>
      <c r="L41" s="326" t="s">
        <v>18</v>
      </c>
      <c r="M41" s="326" t="s">
        <v>18</v>
      </c>
      <c r="N41" s="326" t="s">
        <v>18</v>
      </c>
      <c r="O41" s="326" t="s">
        <v>18</v>
      </c>
      <c r="P41" s="326" t="n">
        <v>0</v>
      </c>
      <c r="Q41" s="326" t="n">
        <v>0</v>
      </c>
      <c r="R41" s="3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210" width="7.1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0" width="5.55"/>
    <col collapsed="false" customWidth="true" hidden="false" outlineLevel="0" max="8" min="8" style="210" width="8.33"/>
    <col collapsed="false" customWidth="true" hidden="false" outlineLevel="0" max="9" min="9" style="350" width="5.32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0" width="5.99"/>
    <col collapsed="false" customWidth="true" hidden="false" outlineLevel="0" max="13" min="13" style="0" width="5.55"/>
    <col collapsed="false" customWidth="true" hidden="false" outlineLevel="0" max="14" min="14" style="0" width="7.1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210" width="10.32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329"/>
      <c r="B1" s="330" t="s">
        <v>230</v>
      </c>
      <c r="C1" s="331"/>
      <c r="D1" s="331"/>
      <c r="E1" s="331"/>
      <c r="F1" s="331"/>
      <c r="G1" s="331"/>
      <c r="H1" s="331"/>
      <c r="I1" s="330"/>
      <c r="J1" s="330"/>
      <c r="K1" s="330"/>
      <c r="L1" s="330"/>
      <c r="M1" s="330"/>
      <c r="N1" s="330"/>
      <c r="O1" s="329"/>
      <c r="P1" s="329"/>
      <c r="Q1" s="331"/>
      <c r="R1" s="329"/>
    </row>
    <row r="2" s="342" customFormat="true" ht="13.2" hidden="false" customHeight="false" outlineLevel="0" collapsed="false">
      <c r="A2" s="351" t="s">
        <v>1</v>
      </c>
      <c r="B2" s="352" t="s">
        <v>2</v>
      </c>
      <c r="C2" s="334" t="s">
        <v>215</v>
      </c>
      <c r="D2" s="340"/>
      <c r="E2" s="340" t="s">
        <v>216</v>
      </c>
      <c r="F2" s="340"/>
      <c r="G2" s="353" t="s">
        <v>101</v>
      </c>
      <c r="H2" s="354"/>
      <c r="I2" s="355" t="s">
        <v>217</v>
      </c>
      <c r="J2" s="356" t="s">
        <v>231</v>
      </c>
      <c r="K2" s="356"/>
      <c r="L2" s="356"/>
      <c r="M2" s="357"/>
      <c r="N2" s="357" t="s">
        <v>218</v>
      </c>
      <c r="O2" s="339"/>
      <c r="P2" s="334" t="s">
        <v>89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358"/>
      <c r="B3" s="359"/>
      <c r="C3" s="360" t="s">
        <v>232</v>
      </c>
      <c r="D3" s="345" t="s">
        <v>219</v>
      </c>
      <c r="E3" s="345" t="s">
        <v>178</v>
      </c>
      <c r="F3" s="345" t="s">
        <v>219</v>
      </c>
      <c r="G3" s="345" t="s">
        <v>11</v>
      </c>
      <c r="H3" s="345" t="s">
        <v>9</v>
      </c>
      <c r="I3" s="361" t="s">
        <v>10</v>
      </c>
      <c r="J3" s="346" t="s">
        <v>102</v>
      </c>
      <c r="K3" s="346" t="s">
        <v>11</v>
      </c>
      <c r="L3" s="346" t="s">
        <v>9</v>
      </c>
      <c r="M3" s="346" t="s">
        <v>12</v>
      </c>
      <c r="N3" s="346" t="s">
        <v>10</v>
      </c>
      <c r="O3" s="345" t="s">
        <v>9</v>
      </c>
      <c r="P3" s="345" t="s">
        <v>90</v>
      </c>
      <c r="Q3" s="345" t="s">
        <v>90</v>
      </c>
      <c r="R3" s="347" t="s">
        <v>15</v>
      </c>
    </row>
    <row r="4" s="365" customFormat="true" ht="13.2" hidden="false" customHeight="false" outlineLevel="0" collapsed="false">
      <c r="A4" s="362" t="n">
        <v>1</v>
      </c>
      <c r="B4" s="363" t="s">
        <v>171</v>
      </c>
      <c r="C4" s="171" t="n">
        <v>8</v>
      </c>
      <c r="D4" s="362" t="n">
        <v>7</v>
      </c>
      <c r="E4" s="362" t="n">
        <v>3</v>
      </c>
      <c r="F4" s="364" t="n">
        <v>2</v>
      </c>
      <c r="G4" s="362" t="n">
        <v>5</v>
      </c>
      <c r="H4" s="362" t="n">
        <v>7</v>
      </c>
      <c r="I4" s="171" t="n">
        <v>8</v>
      </c>
      <c r="J4" s="171" t="n">
        <v>13</v>
      </c>
      <c r="K4" s="362" t="n">
        <v>0</v>
      </c>
      <c r="L4" s="171" t="n">
        <v>10</v>
      </c>
      <c r="M4" s="171" t="n">
        <v>13</v>
      </c>
      <c r="N4" s="362" t="s">
        <v>18</v>
      </c>
      <c r="O4" s="362" t="s">
        <v>18</v>
      </c>
      <c r="P4" s="362" t="n">
        <v>76</v>
      </c>
      <c r="Q4" s="362" t="n">
        <v>74</v>
      </c>
      <c r="R4" s="362" t="s">
        <v>184</v>
      </c>
    </row>
    <row r="5" s="154" customFormat="true" ht="13.2" hidden="false" customHeight="false" outlineLevel="0" collapsed="false">
      <c r="A5" s="152" t="n">
        <v>2</v>
      </c>
      <c r="B5" s="366" t="s">
        <v>233</v>
      </c>
      <c r="C5" s="151" t="n">
        <v>8</v>
      </c>
      <c r="D5" s="151" t="n">
        <v>8</v>
      </c>
      <c r="E5" s="152" t="n">
        <v>2</v>
      </c>
      <c r="F5" s="367" t="n">
        <v>2</v>
      </c>
      <c r="G5" s="152" t="n">
        <v>3</v>
      </c>
      <c r="H5" s="367" t="n">
        <v>2</v>
      </c>
      <c r="I5" s="152" t="n">
        <v>4</v>
      </c>
      <c r="J5" s="151" t="n">
        <v>10</v>
      </c>
      <c r="K5" s="152" t="n">
        <v>3</v>
      </c>
      <c r="L5" s="152" t="n">
        <v>3</v>
      </c>
      <c r="M5" s="151" t="n">
        <v>10</v>
      </c>
      <c r="N5" s="152" t="s">
        <v>18</v>
      </c>
      <c r="O5" s="152" t="s">
        <v>18</v>
      </c>
      <c r="P5" s="152" t="n">
        <v>55</v>
      </c>
      <c r="Q5" s="152" t="n">
        <v>51</v>
      </c>
      <c r="R5" s="152" t="s">
        <v>179</v>
      </c>
    </row>
    <row r="6" s="368" customFormat="true" ht="13.2" hidden="false" customHeight="false" outlineLevel="0" collapsed="false">
      <c r="A6" s="24" t="n">
        <v>3</v>
      </c>
      <c r="B6" s="318" t="s">
        <v>183</v>
      </c>
      <c r="C6" s="24" t="n">
        <v>4</v>
      </c>
      <c r="D6" s="24" t="n">
        <v>6</v>
      </c>
      <c r="E6" s="24" t="n">
        <v>0</v>
      </c>
      <c r="F6" s="24" t="n">
        <v>0</v>
      </c>
      <c r="G6" s="24" t="n">
        <v>4</v>
      </c>
      <c r="H6" s="24" t="n">
        <v>5</v>
      </c>
      <c r="I6" s="24" t="n">
        <v>6</v>
      </c>
      <c r="J6" s="24" t="n">
        <v>5</v>
      </c>
      <c r="K6" s="24" t="n">
        <v>7</v>
      </c>
      <c r="L6" s="24" t="n">
        <v>6</v>
      </c>
      <c r="M6" s="114" t="n">
        <v>8</v>
      </c>
      <c r="N6" s="24" t="s">
        <v>18</v>
      </c>
      <c r="O6" s="24" t="s">
        <v>18</v>
      </c>
      <c r="P6" s="24" t="n">
        <v>51</v>
      </c>
      <c r="Q6" s="24" t="n">
        <v>51</v>
      </c>
      <c r="R6" s="24" t="s">
        <v>179</v>
      </c>
    </row>
    <row r="7" s="147" customFormat="true" ht="13.2" hidden="false" customHeight="false" outlineLevel="0" collapsed="false">
      <c r="A7" s="39" t="n">
        <v>4</v>
      </c>
      <c r="B7" s="303" t="s">
        <v>175</v>
      </c>
      <c r="C7" s="119" t="n">
        <v>10</v>
      </c>
      <c r="D7" s="321" t="n">
        <v>7</v>
      </c>
      <c r="E7" s="321" t="n">
        <v>5</v>
      </c>
      <c r="F7" s="321" t="n">
        <v>5</v>
      </c>
      <c r="G7" s="321" t="n">
        <v>5</v>
      </c>
      <c r="H7" s="321" t="n">
        <v>5</v>
      </c>
      <c r="I7" s="321" t="n">
        <v>3</v>
      </c>
      <c r="J7" s="321" t="n">
        <v>3</v>
      </c>
      <c r="K7" s="321" t="s">
        <v>18</v>
      </c>
      <c r="L7" s="321" t="n">
        <v>2</v>
      </c>
      <c r="M7" s="321" t="n">
        <v>0</v>
      </c>
      <c r="N7" s="321" t="s">
        <v>18</v>
      </c>
      <c r="O7" s="321" t="s">
        <v>18</v>
      </c>
      <c r="P7" s="321" t="n">
        <v>45</v>
      </c>
      <c r="Q7" s="321" t="n">
        <v>45</v>
      </c>
      <c r="R7" s="39" t="s">
        <v>192</v>
      </c>
    </row>
    <row r="8" s="147" customFormat="true" ht="13.2" hidden="false" customHeight="false" outlineLevel="0" collapsed="false">
      <c r="A8" s="39" t="n">
        <v>5</v>
      </c>
      <c r="B8" s="299" t="s">
        <v>116</v>
      </c>
      <c r="C8" s="321" t="s">
        <v>18</v>
      </c>
      <c r="D8" s="321" t="s">
        <v>18</v>
      </c>
      <c r="E8" s="321" t="n">
        <v>0</v>
      </c>
      <c r="F8" s="321" t="s">
        <v>18</v>
      </c>
      <c r="G8" s="321" t="s">
        <v>18</v>
      </c>
      <c r="H8" s="321" t="s">
        <v>18</v>
      </c>
      <c r="I8" s="321" t="n">
        <v>4</v>
      </c>
      <c r="J8" s="119" t="n">
        <v>10</v>
      </c>
      <c r="K8" s="321" t="n">
        <v>7</v>
      </c>
      <c r="L8" s="321" t="n">
        <v>8</v>
      </c>
      <c r="M8" s="119" t="n">
        <v>13</v>
      </c>
      <c r="N8" s="321" t="s">
        <v>18</v>
      </c>
      <c r="O8" s="321" t="s">
        <v>18</v>
      </c>
      <c r="P8" s="321" t="n">
        <v>42</v>
      </c>
      <c r="Q8" s="321" t="n">
        <v>42</v>
      </c>
      <c r="R8" s="39" t="s">
        <v>187</v>
      </c>
    </row>
    <row r="9" s="370" customFormat="true" ht="13.2" hidden="false" customHeight="false" outlineLevel="0" collapsed="false">
      <c r="A9" s="39" t="n">
        <v>6</v>
      </c>
      <c r="B9" s="303" t="s">
        <v>144</v>
      </c>
      <c r="C9" s="304" t="n">
        <v>3</v>
      </c>
      <c r="D9" s="304" t="s">
        <v>18</v>
      </c>
      <c r="E9" s="304" t="n">
        <v>0</v>
      </c>
      <c r="F9" s="304" t="n">
        <v>1</v>
      </c>
      <c r="G9" s="304" t="s">
        <v>18</v>
      </c>
      <c r="H9" s="304" t="s">
        <v>18</v>
      </c>
      <c r="I9" s="304" t="n">
        <v>7</v>
      </c>
      <c r="J9" s="304" t="n">
        <v>5</v>
      </c>
      <c r="K9" s="369" t="n">
        <v>13</v>
      </c>
      <c r="L9" s="304" t="n">
        <v>6</v>
      </c>
      <c r="M9" s="304" t="n">
        <v>6</v>
      </c>
      <c r="N9" s="304" t="s">
        <v>18</v>
      </c>
      <c r="O9" s="304" t="s">
        <v>18</v>
      </c>
      <c r="P9" s="304" t="n">
        <v>41</v>
      </c>
      <c r="Q9" s="304" t="n">
        <v>41</v>
      </c>
      <c r="R9" s="304" t="s">
        <v>187</v>
      </c>
    </row>
    <row r="10" s="370" customFormat="true" ht="13.2" hidden="false" customHeight="false" outlineLevel="0" collapsed="false">
      <c r="A10" s="39" t="n">
        <v>7</v>
      </c>
      <c r="B10" s="303" t="s">
        <v>151</v>
      </c>
      <c r="C10" s="304" t="n">
        <v>6</v>
      </c>
      <c r="D10" s="304" t="n">
        <v>4</v>
      </c>
      <c r="E10" s="304" t="n">
        <v>1</v>
      </c>
      <c r="F10" s="304" t="s">
        <v>18</v>
      </c>
      <c r="G10" s="304" t="s">
        <v>18</v>
      </c>
      <c r="H10" s="304" t="s">
        <v>18</v>
      </c>
      <c r="I10" s="304" t="n">
        <v>2</v>
      </c>
      <c r="J10" s="304" t="n">
        <v>1</v>
      </c>
      <c r="K10" s="304" t="s">
        <v>18</v>
      </c>
      <c r="L10" s="304" t="n">
        <v>0</v>
      </c>
      <c r="M10" s="304" t="s">
        <v>18</v>
      </c>
      <c r="N10" s="369" t="n">
        <v>10</v>
      </c>
      <c r="O10" s="369" t="n">
        <v>13</v>
      </c>
      <c r="P10" s="304" t="n">
        <v>36</v>
      </c>
      <c r="Q10" s="304" t="n">
        <v>36</v>
      </c>
      <c r="R10" s="304" t="s">
        <v>187</v>
      </c>
    </row>
    <row r="11" s="147" customFormat="true" ht="13.2" hidden="false" customHeight="false" outlineLevel="0" collapsed="false">
      <c r="A11" s="39" t="n">
        <v>8</v>
      </c>
      <c r="B11" s="279" t="s">
        <v>202</v>
      </c>
      <c r="C11" s="321" t="n">
        <v>4</v>
      </c>
      <c r="D11" s="321" t="n">
        <v>5</v>
      </c>
      <c r="E11" s="321" t="n">
        <v>5</v>
      </c>
      <c r="F11" s="321" t="n">
        <v>0</v>
      </c>
      <c r="G11" s="321" t="n">
        <v>5</v>
      </c>
      <c r="H11" s="321" t="n">
        <v>3</v>
      </c>
      <c r="I11" s="321" t="n">
        <v>3</v>
      </c>
      <c r="J11" s="321" t="n">
        <v>6</v>
      </c>
      <c r="K11" s="321" t="n">
        <v>0</v>
      </c>
      <c r="L11" s="321" t="n">
        <v>1</v>
      </c>
      <c r="M11" s="321" t="n">
        <v>4</v>
      </c>
      <c r="N11" s="321" t="s">
        <v>18</v>
      </c>
      <c r="O11" s="321" t="s">
        <v>18</v>
      </c>
      <c r="P11" s="321" t="n">
        <v>36</v>
      </c>
      <c r="Q11" s="321" t="n">
        <v>36</v>
      </c>
      <c r="R11" s="39" t="s">
        <v>191</v>
      </c>
    </row>
    <row r="12" s="147" customFormat="true" ht="13.2" hidden="false" customHeight="false" outlineLevel="0" collapsed="false">
      <c r="A12" s="39" t="n">
        <v>9</v>
      </c>
      <c r="B12" s="279" t="s">
        <v>203</v>
      </c>
      <c r="C12" s="321" t="n">
        <v>2</v>
      </c>
      <c r="D12" s="321" t="n">
        <v>5</v>
      </c>
      <c r="E12" s="321" t="n">
        <v>7</v>
      </c>
      <c r="F12" s="321" t="n">
        <v>7</v>
      </c>
      <c r="G12" s="321" t="s">
        <v>18</v>
      </c>
      <c r="H12" s="321" t="n">
        <v>7</v>
      </c>
      <c r="I12" s="321" t="n">
        <v>0</v>
      </c>
      <c r="J12" s="321" t="n">
        <v>7</v>
      </c>
      <c r="K12" s="321" t="s">
        <v>18</v>
      </c>
      <c r="L12" s="321" t="n">
        <v>0</v>
      </c>
      <c r="M12" s="321" t="n">
        <v>0</v>
      </c>
      <c r="N12" s="321" t="s">
        <v>18</v>
      </c>
      <c r="O12" s="321" t="s">
        <v>18</v>
      </c>
      <c r="P12" s="321" t="n">
        <v>35</v>
      </c>
      <c r="Q12" s="321" t="n">
        <v>35</v>
      </c>
      <c r="R12" s="39" t="s">
        <v>189</v>
      </c>
    </row>
    <row r="13" s="147" customFormat="true" ht="13.2" hidden="false" customHeight="false" outlineLevel="0" collapsed="false">
      <c r="A13" s="39" t="n">
        <v>10</v>
      </c>
      <c r="B13" s="303" t="s">
        <v>136</v>
      </c>
      <c r="C13" s="119" t="n">
        <v>8</v>
      </c>
      <c r="D13" s="321" t="s">
        <v>22</v>
      </c>
      <c r="E13" s="321" t="n">
        <v>0</v>
      </c>
      <c r="F13" s="321" t="n">
        <v>2</v>
      </c>
      <c r="G13" s="321" t="s">
        <v>18</v>
      </c>
      <c r="H13" s="321" t="s">
        <v>18</v>
      </c>
      <c r="I13" s="321" t="n">
        <v>4</v>
      </c>
      <c r="J13" s="321" t="n">
        <v>3</v>
      </c>
      <c r="K13" s="321" t="n">
        <v>6</v>
      </c>
      <c r="L13" s="321" t="s">
        <v>18</v>
      </c>
      <c r="M13" s="119" t="n">
        <v>8</v>
      </c>
      <c r="N13" s="321" t="s">
        <v>18</v>
      </c>
      <c r="O13" s="321" t="s">
        <v>18</v>
      </c>
      <c r="P13" s="321" t="n">
        <v>31</v>
      </c>
      <c r="Q13" s="321" t="n">
        <v>31</v>
      </c>
      <c r="R13" s="39" t="s">
        <v>182</v>
      </c>
    </row>
    <row r="14" s="370" customFormat="true" ht="13.2" hidden="false" customHeight="false" outlineLevel="0" collapsed="false">
      <c r="A14" s="39" t="n">
        <v>11</v>
      </c>
      <c r="B14" s="303" t="s">
        <v>172</v>
      </c>
      <c r="C14" s="304" t="n">
        <v>0</v>
      </c>
      <c r="D14" s="304" t="n">
        <v>2</v>
      </c>
      <c r="E14" s="304" t="n">
        <v>0</v>
      </c>
      <c r="F14" s="304" t="n">
        <v>0</v>
      </c>
      <c r="G14" s="304" t="s">
        <v>18</v>
      </c>
      <c r="H14" s="304" t="n">
        <v>4</v>
      </c>
      <c r="I14" s="304" t="n">
        <v>0</v>
      </c>
      <c r="J14" s="304" t="n">
        <v>2</v>
      </c>
      <c r="K14" s="304" t="n">
        <v>2</v>
      </c>
      <c r="L14" s="304" t="s">
        <v>18</v>
      </c>
      <c r="M14" s="304" t="n">
        <v>2</v>
      </c>
      <c r="N14" s="304" t="n">
        <v>7</v>
      </c>
      <c r="O14" s="369" t="n">
        <v>8</v>
      </c>
      <c r="P14" s="304" t="n">
        <v>27</v>
      </c>
      <c r="Q14" s="304" t="n">
        <v>27</v>
      </c>
      <c r="R14" s="304" t="s">
        <v>179</v>
      </c>
    </row>
    <row r="15" s="147" customFormat="true" ht="13.2" hidden="false" customHeight="false" outlineLevel="0" collapsed="false">
      <c r="A15" s="39" t="n">
        <v>12</v>
      </c>
      <c r="B15" s="279" t="s">
        <v>201</v>
      </c>
      <c r="C15" s="321" t="n">
        <v>7</v>
      </c>
      <c r="D15" s="119" t="n">
        <v>13</v>
      </c>
      <c r="E15" s="321" t="s">
        <v>18</v>
      </c>
      <c r="F15" s="321" t="n">
        <v>2</v>
      </c>
      <c r="G15" s="321" t="s">
        <v>18</v>
      </c>
      <c r="H15" s="321" t="s">
        <v>18</v>
      </c>
      <c r="I15" s="321" t="n">
        <v>0</v>
      </c>
      <c r="J15" s="321" t="n">
        <v>0</v>
      </c>
      <c r="K15" s="321" t="s">
        <v>18</v>
      </c>
      <c r="L15" s="321" t="n">
        <v>3</v>
      </c>
      <c r="M15" s="321" t="s">
        <v>18</v>
      </c>
      <c r="N15" s="321" t="s">
        <v>18</v>
      </c>
      <c r="O15" s="321" t="s">
        <v>18</v>
      </c>
      <c r="P15" s="321" t="n">
        <v>25</v>
      </c>
      <c r="Q15" s="321" t="n">
        <v>25</v>
      </c>
      <c r="R15" s="304" t="s">
        <v>191</v>
      </c>
    </row>
    <row r="16" s="147" customFormat="true" ht="13.2" hidden="false" customHeight="false" outlineLevel="0" collapsed="false">
      <c r="A16" s="39" t="n">
        <v>13</v>
      </c>
      <c r="B16" s="279" t="s">
        <v>224</v>
      </c>
      <c r="C16" s="39" t="n">
        <v>2</v>
      </c>
      <c r="D16" s="39" t="n">
        <v>3</v>
      </c>
      <c r="E16" s="39" t="n">
        <v>3</v>
      </c>
      <c r="F16" s="39" t="n">
        <v>3</v>
      </c>
      <c r="G16" s="39" t="n">
        <v>3</v>
      </c>
      <c r="H16" s="39" t="n">
        <v>3</v>
      </c>
      <c r="I16" s="39" t="n">
        <v>0</v>
      </c>
      <c r="J16" s="39" t="n">
        <v>0</v>
      </c>
      <c r="K16" s="39" t="s">
        <v>18</v>
      </c>
      <c r="L16" s="39" t="n">
        <v>5</v>
      </c>
      <c r="M16" s="39" t="s">
        <v>18</v>
      </c>
      <c r="N16" s="39" t="s">
        <v>18</v>
      </c>
      <c r="O16" s="39" t="s">
        <v>18</v>
      </c>
      <c r="P16" s="39" t="n">
        <v>22</v>
      </c>
      <c r="Q16" s="39" t="n">
        <v>22</v>
      </c>
      <c r="R16" s="39" t="s">
        <v>192</v>
      </c>
    </row>
    <row r="17" s="147" customFormat="true" ht="13.2" hidden="false" customHeight="false" outlineLevel="0" collapsed="false">
      <c r="A17" s="39" t="n">
        <v>14</v>
      </c>
      <c r="B17" s="303" t="s">
        <v>173</v>
      </c>
      <c r="C17" s="321" t="n">
        <v>3</v>
      </c>
      <c r="D17" s="321" t="n">
        <v>3</v>
      </c>
      <c r="E17" s="321" t="n">
        <v>0</v>
      </c>
      <c r="F17" s="321" t="n">
        <v>0</v>
      </c>
      <c r="G17" s="321" t="n">
        <v>2</v>
      </c>
      <c r="H17" s="321" t="n">
        <v>1</v>
      </c>
      <c r="I17" s="321" t="n">
        <v>7</v>
      </c>
      <c r="J17" s="321" t="n">
        <v>0</v>
      </c>
      <c r="K17" s="321" t="n">
        <v>0</v>
      </c>
      <c r="L17" s="321" t="n">
        <v>2</v>
      </c>
      <c r="M17" s="321" t="n">
        <v>0</v>
      </c>
      <c r="N17" s="321" t="s">
        <v>18</v>
      </c>
      <c r="O17" s="321" t="s">
        <v>18</v>
      </c>
      <c r="P17" s="321" t="n">
        <v>18</v>
      </c>
      <c r="Q17" s="321" t="n">
        <v>18</v>
      </c>
      <c r="R17" s="39" t="s">
        <v>184</v>
      </c>
    </row>
    <row r="18" s="147" customFormat="true" ht="13.2" hidden="false" customHeight="false" outlineLevel="0" collapsed="false">
      <c r="A18" s="39" t="n">
        <v>15</v>
      </c>
      <c r="B18" s="299" t="s">
        <v>123</v>
      </c>
      <c r="C18" s="321" t="n">
        <v>0</v>
      </c>
      <c r="D18" s="321" t="s">
        <v>18</v>
      </c>
      <c r="E18" s="321" t="s">
        <v>18</v>
      </c>
      <c r="F18" s="321" t="s">
        <v>18</v>
      </c>
      <c r="G18" s="321" t="n">
        <v>1</v>
      </c>
      <c r="H18" s="321" t="s">
        <v>18</v>
      </c>
      <c r="I18" s="321" t="n">
        <v>5</v>
      </c>
      <c r="J18" s="321" t="s">
        <v>18</v>
      </c>
      <c r="K18" s="321" t="s">
        <v>18</v>
      </c>
      <c r="L18" s="321" t="s">
        <v>18</v>
      </c>
      <c r="M18" s="321" t="s">
        <v>18</v>
      </c>
      <c r="N18" s="321" t="n">
        <v>6</v>
      </c>
      <c r="O18" s="321" t="n">
        <v>6</v>
      </c>
      <c r="P18" s="321" t="n">
        <v>18</v>
      </c>
      <c r="Q18" s="321" t="n">
        <v>18</v>
      </c>
      <c r="R18" s="39" t="s">
        <v>179</v>
      </c>
    </row>
    <row r="19" s="147" customFormat="true" ht="13.2" hidden="false" customHeight="false" outlineLevel="0" collapsed="false">
      <c r="A19" s="39" t="n">
        <v>16</v>
      </c>
      <c r="B19" s="303" t="s">
        <v>137</v>
      </c>
      <c r="C19" s="321" t="s">
        <v>18</v>
      </c>
      <c r="D19" s="321" t="s">
        <v>18</v>
      </c>
      <c r="E19" s="321" t="n">
        <v>0</v>
      </c>
      <c r="F19" s="321" t="s">
        <v>18</v>
      </c>
      <c r="G19" s="321" t="s">
        <v>18</v>
      </c>
      <c r="H19" s="321" t="s">
        <v>18</v>
      </c>
      <c r="I19" s="321" t="s">
        <v>18</v>
      </c>
      <c r="J19" s="321" t="s">
        <v>18</v>
      </c>
      <c r="K19" s="321" t="s">
        <v>18</v>
      </c>
      <c r="L19" s="321" t="s">
        <v>18</v>
      </c>
      <c r="M19" s="321" t="s">
        <v>18</v>
      </c>
      <c r="N19" s="119" t="n">
        <v>8</v>
      </c>
      <c r="O19" s="321" t="n">
        <v>7</v>
      </c>
      <c r="P19" s="321" t="n">
        <v>15</v>
      </c>
      <c r="Q19" s="321" t="n">
        <v>15</v>
      </c>
      <c r="R19" s="39" t="s">
        <v>179</v>
      </c>
    </row>
    <row r="20" s="147" customFormat="true" ht="13.2" hidden="false" customHeight="false" outlineLevel="0" collapsed="false">
      <c r="A20" s="39" t="n">
        <v>17</v>
      </c>
      <c r="B20" s="279" t="s">
        <v>213</v>
      </c>
      <c r="C20" s="321" t="s">
        <v>37</v>
      </c>
      <c r="D20" s="321" t="n">
        <v>1</v>
      </c>
      <c r="E20" s="321" t="n">
        <v>5</v>
      </c>
      <c r="F20" s="321" t="n">
        <v>3</v>
      </c>
      <c r="G20" s="321" t="s">
        <v>18</v>
      </c>
      <c r="H20" s="321" t="n">
        <v>5</v>
      </c>
      <c r="I20" s="321" t="n">
        <v>0</v>
      </c>
      <c r="J20" s="321" t="s">
        <v>37</v>
      </c>
      <c r="K20" s="321" t="s">
        <v>18</v>
      </c>
      <c r="L20" s="321" t="n">
        <v>0</v>
      </c>
      <c r="M20" s="321" t="n">
        <v>0</v>
      </c>
      <c r="N20" s="321" t="s">
        <v>18</v>
      </c>
      <c r="O20" s="321" t="s">
        <v>18</v>
      </c>
      <c r="P20" s="321" t="n">
        <v>14</v>
      </c>
      <c r="Q20" s="321" t="n">
        <v>14</v>
      </c>
      <c r="R20" s="39" t="s">
        <v>189</v>
      </c>
    </row>
    <row r="21" s="147" customFormat="true" ht="13.2" hidden="false" customHeight="false" outlineLevel="0" collapsed="false">
      <c r="A21" s="39" t="n">
        <v>18</v>
      </c>
      <c r="B21" s="38" t="s">
        <v>200</v>
      </c>
      <c r="C21" s="321" t="n">
        <v>4</v>
      </c>
      <c r="D21" s="321" t="n">
        <v>4</v>
      </c>
      <c r="E21" s="321" t="n">
        <v>2</v>
      </c>
      <c r="F21" s="321" t="n">
        <v>1</v>
      </c>
      <c r="G21" s="321" t="s">
        <v>18</v>
      </c>
      <c r="H21" s="321" t="n">
        <v>0</v>
      </c>
      <c r="I21" s="321" t="n">
        <v>1</v>
      </c>
      <c r="J21" s="321" t="n">
        <v>2</v>
      </c>
      <c r="K21" s="321" t="s">
        <v>18</v>
      </c>
      <c r="L21" s="321" t="n">
        <v>0</v>
      </c>
      <c r="M21" s="321" t="s">
        <v>18</v>
      </c>
      <c r="N21" s="321" t="s">
        <v>18</v>
      </c>
      <c r="O21" s="321" t="s">
        <v>18</v>
      </c>
      <c r="P21" s="321" t="n">
        <v>14</v>
      </c>
      <c r="Q21" s="321" t="n">
        <v>14</v>
      </c>
      <c r="R21" s="39" t="s">
        <v>185</v>
      </c>
    </row>
    <row r="22" s="147" customFormat="true" ht="13.2" hidden="false" customHeight="false" outlineLevel="0" collapsed="false">
      <c r="A22" s="39" t="n">
        <v>19</v>
      </c>
      <c r="B22" s="279" t="s">
        <v>163</v>
      </c>
      <c r="C22" s="39" t="s">
        <v>18</v>
      </c>
      <c r="D22" s="39" t="s">
        <v>18</v>
      </c>
      <c r="E22" s="39" t="s">
        <v>18</v>
      </c>
      <c r="F22" s="39" t="s">
        <v>18</v>
      </c>
      <c r="G22" s="39" t="s">
        <v>18</v>
      </c>
      <c r="H22" s="39" t="n">
        <v>3</v>
      </c>
      <c r="I22" s="39" t="s">
        <v>18</v>
      </c>
      <c r="J22" s="39" t="s">
        <v>18</v>
      </c>
      <c r="K22" s="39" t="s">
        <v>18</v>
      </c>
      <c r="L22" s="39" t="n">
        <v>1</v>
      </c>
      <c r="M22" s="39" t="n">
        <v>3</v>
      </c>
      <c r="N22" s="39" t="s">
        <v>18</v>
      </c>
      <c r="O22" s="39" t="s">
        <v>18</v>
      </c>
      <c r="P22" s="39" t="n">
        <v>7</v>
      </c>
      <c r="Q22" s="39" t="n">
        <v>7</v>
      </c>
      <c r="R22" s="39" t="s">
        <v>191</v>
      </c>
    </row>
    <row r="23" s="147" customFormat="true" ht="13.2" hidden="false" customHeight="false" outlineLevel="0" collapsed="false">
      <c r="A23" s="39" t="n">
        <v>20</v>
      </c>
      <c r="B23" s="303" t="s">
        <v>234</v>
      </c>
      <c r="C23" s="321" t="n">
        <v>0</v>
      </c>
      <c r="D23" s="321" t="n">
        <v>0</v>
      </c>
      <c r="E23" s="321" t="n">
        <v>0</v>
      </c>
      <c r="F23" s="321" t="n">
        <v>1</v>
      </c>
      <c r="G23" s="321" t="n">
        <v>4</v>
      </c>
      <c r="H23" s="321" t="n">
        <v>0</v>
      </c>
      <c r="I23" s="321" t="n">
        <v>0</v>
      </c>
      <c r="J23" s="321" t="n">
        <v>1</v>
      </c>
      <c r="K23" s="321" t="s">
        <v>18</v>
      </c>
      <c r="L23" s="321" t="n">
        <v>0</v>
      </c>
      <c r="M23" s="321" t="s">
        <v>18</v>
      </c>
      <c r="N23" s="321" t="s">
        <v>18</v>
      </c>
      <c r="O23" s="321" t="s">
        <v>18</v>
      </c>
      <c r="P23" s="321" t="n">
        <v>6</v>
      </c>
      <c r="Q23" s="321" t="n">
        <v>6</v>
      </c>
      <c r="R23" s="39" t="s">
        <v>192</v>
      </c>
    </row>
    <row r="24" s="147" customFormat="true" ht="13.2" hidden="false" customHeight="false" outlineLevel="0" collapsed="false">
      <c r="A24" s="39" t="n">
        <v>21</v>
      </c>
      <c r="B24" s="38" t="s">
        <v>207</v>
      </c>
      <c r="C24" s="321" t="n">
        <v>1</v>
      </c>
      <c r="D24" s="321" t="n">
        <v>3</v>
      </c>
      <c r="E24" s="321" t="n">
        <v>0</v>
      </c>
      <c r="F24" s="321" t="n">
        <v>0</v>
      </c>
      <c r="G24" s="321" t="s">
        <v>18</v>
      </c>
      <c r="H24" s="321" t="n">
        <v>1</v>
      </c>
      <c r="I24" s="321" t="s">
        <v>22</v>
      </c>
      <c r="J24" s="321" t="n">
        <v>0</v>
      </c>
      <c r="K24" s="321" t="s">
        <v>18</v>
      </c>
      <c r="L24" s="321" t="s">
        <v>18</v>
      </c>
      <c r="M24" s="321" t="s">
        <v>18</v>
      </c>
      <c r="N24" s="321" t="s">
        <v>18</v>
      </c>
      <c r="O24" s="321" t="s">
        <v>18</v>
      </c>
      <c r="P24" s="321" t="n">
        <v>5</v>
      </c>
      <c r="Q24" s="321" t="n">
        <v>5</v>
      </c>
      <c r="R24" s="39" t="s">
        <v>179</v>
      </c>
    </row>
    <row r="25" s="147" customFormat="true" ht="13.2" hidden="false" customHeight="false" outlineLevel="0" collapsed="false">
      <c r="A25" s="39" t="s">
        <v>235</v>
      </c>
      <c r="B25" s="279" t="s">
        <v>221</v>
      </c>
      <c r="C25" s="39" t="s">
        <v>18</v>
      </c>
      <c r="D25" s="39" t="s">
        <v>18</v>
      </c>
      <c r="E25" s="39" t="s">
        <v>18</v>
      </c>
      <c r="F25" s="39" t="s">
        <v>18</v>
      </c>
      <c r="G25" s="39" t="s">
        <v>18</v>
      </c>
      <c r="H25" s="39" t="n">
        <v>4</v>
      </c>
      <c r="I25" s="39" t="s">
        <v>18</v>
      </c>
      <c r="J25" s="39" t="n">
        <v>0</v>
      </c>
      <c r="K25" s="39" t="s">
        <v>18</v>
      </c>
      <c r="L25" s="39" t="n">
        <v>0</v>
      </c>
      <c r="M25" s="39" t="s">
        <v>18</v>
      </c>
      <c r="N25" s="39" t="s">
        <v>18</v>
      </c>
      <c r="O25" s="39" t="s">
        <v>18</v>
      </c>
      <c r="P25" s="39" t="n">
        <v>4</v>
      </c>
      <c r="Q25" s="39" t="n">
        <v>4</v>
      </c>
      <c r="R25" s="39" t="s">
        <v>192</v>
      </c>
    </row>
    <row r="26" s="147" customFormat="true" ht="13.2" hidden="false" customHeight="false" outlineLevel="0" collapsed="false">
      <c r="A26" s="39"/>
      <c r="B26" s="279" t="s">
        <v>205</v>
      </c>
      <c r="C26" s="39" t="s">
        <v>18</v>
      </c>
      <c r="D26" s="39" t="s">
        <v>18</v>
      </c>
      <c r="E26" s="39" t="s">
        <v>97</v>
      </c>
      <c r="F26" s="39" t="s">
        <v>18</v>
      </c>
      <c r="G26" s="39" t="s">
        <v>18</v>
      </c>
      <c r="H26" s="39" t="n">
        <v>0</v>
      </c>
      <c r="I26" s="39" t="n">
        <v>4</v>
      </c>
      <c r="J26" s="39" t="s">
        <v>18</v>
      </c>
      <c r="K26" s="39" t="s">
        <v>18</v>
      </c>
      <c r="L26" s="39" t="s">
        <v>18</v>
      </c>
      <c r="M26" s="39" t="s">
        <v>18</v>
      </c>
      <c r="N26" s="39" t="s">
        <v>18</v>
      </c>
      <c r="O26" s="39" t="s">
        <v>18</v>
      </c>
      <c r="P26" s="39" t="n">
        <v>4</v>
      </c>
      <c r="Q26" s="39" t="n">
        <v>4</v>
      </c>
      <c r="R26" s="39" t="s">
        <v>189</v>
      </c>
    </row>
    <row r="27" s="147" customFormat="true" ht="13.2" hidden="false" customHeight="false" outlineLevel="0" collapsed="false">
      <c r="A27" s="39" t="n">
        <v>24</v>
      </c>
      <c r="B27" s="349" t="s">
        <v>155</v>
      </c>
      <c r="C27" s="321" t="n">
        <v>0</v>
      </c>
      <c r="D27" s="321" t="n">
        <v>0</v>
      </c>
      <c r="E27" s="321" t="n">
        <v>1</v>
      </c>
      <c r="F27" s="321" t="n">
        <v>0</v>
      </c>
      <c r="G27" s="321" t="n">
        <v>3</v>
      </c>
      <c r="H27" s="321" t="s">
        <v>18</v>
      </c>
      <c r="I27" s="321" t="n">
        <v>0</v>
      </c>
      <c r="J27" s="321" t="s">
        <v>18</v>
      </c>
      <c r="K27" s="321" t="s">
        <v>18</v>
      </c>
      <c r="L27" s="321" t="n">
        <v>0</v>
      </c>
      <c r="M27" s="321" t="s">
        <v>18</v>
      </c>
      <c r="N27" s="321" t="s">
        <v>18</v>
      </c>
      <c r="O27" s="321" t="s">
        <v>18</v>
      </c>
      <c r="P27" s="321" t="n">
        <v>4</v>
      </c>
      <c r="Q27" s="321" t="n">
        <v>4</v>
      </c>
      <c r="R27" s="39" t="s">
        <v>180</v>
      </c>
    </row>
    <row r="28" s="147" customFormat="true" ht="13.2" hidden="false" customHeight="false" outlineLevel="0" collapsed="false">
      <c r="A28" s="39" t="s">
        <v>236</v>
      </c>
      <c r="B28" s="279" t="s">
        <v>22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2</v>
      </c>
      <c r="H28" s="304" t="n">
        <v>2</v>
      </c>
      <c r="I28" s="39" t="n">
        <v>0</v>
      </c>
      <c r="J28" s="39" t="n">
        <v>0</v>
      </c>
      <c r="K28" s="39" t="s">
        <v>18</v>
      </c>
      <c r="L28" s="304" t="n">
        <v>0</v>
      </c>
      <c r="M28" s="39" t="s">
        <v>18</v>
      </c>
      <c r="N28" s="39" t="s">
        <v>18</v>
      </c>
      <c r="O28" s="39" t="s">
        <v>18</v>
      </c>
      <c r="P28" s="39" t="n">
        <v>4</v>
      </c>
      <c r="Q28" s="39" t="n">
        <v>4</v>
      </c>
      <c r="R28" s="39" t="s">
        <v>192</v>
      </c>
    </row>
    <row r="29" s="147" customFormat="true" ht="13.2" hidden="false" customHeight="false" outlineLevel="0" collapsed="false">
      <c r="A29" s="39"/>
      <c r="B29" s="303" t="s">
        <v>186</v>
      </c>
      <c r="C29" s="321" t="n">
        <v>0</v>
      </c>
      <c r="D29" s="321" t="n">
        <v>2</v>
      </c>
      <c r="E29" s="321" t="n">
        <v>0</v>
      </c>
      <c r="F29" s="321" t="n">
        <v>2</v>
      </c>
      <c r="G29" s="321" t="s">
        <v>18</v>
      </c>
      <c r="H29" s="321" t="s">
        <v>18</v>
      </c>
      <c r="I29" s="321" t="n">
        <v>0</v>
      </c>
      <c r="J29" s="321" t="s">
        <v>18</v>
      </c>
      <c r="K29" s="321" t="s">
        <v>18</v>
      </c>
      <c r="L29" s="321" t="s">
        <v>22</v>
      </c>
      <c r="M29" s="321" t="s">
        <v>18</v>
      </c>
      <c r="N29" s="321" t="s">
        <v>18</v>
      </c>
      <c r="O29" s="321" t="s">
        <v>18</v>
      </c>
      <c r="P29" s="321" t="n">
        <v>4</v>
      </c>
      <c r="Q29" s="321" t="n">
        <v>4</v>
      </c>
      <c r="R29" s="304" t="s">
        <v>187</v>
      </c>
    </row>
    <row r="30" s="147" customFormat="true" ht="13.2" hidden="false" customHeight="false" outlineLevel="0" collapsed="false">
      <c r="A30" s="39" t="n">
        <v>27</v>
      </c>
      <c r="B30" s="279" t="s">
        <v>194</v>
      </c>
      <c r="C30" s="321" t="n">
        <v>1</v>
      </c>
      <c r="D30" s="321" t="n">
        <v>2</v>
      </c>
      <c r="E30" s="321" t="s">
        <v>18</v>
      </c>
      <c r="F30" s="321" t="s">
        <v>18</v>
      </c>
      <c r="G30" s="321" t="n">
        <v>0</v>
      </c>
      <c r="H30" s="321" t="n">
        <v>1</v>
      </c>
      <c r="I30" s="321" t="n">
        <v>0</v>
      </c>
      <c r="J30" s="321" t="n">
        <v>0</v>
      </c>
      <c r="K30" s="321" t="s">
        <v>18</v>
      </c>
      <c r="L30" s="321" t="n">
        <v>0</v>
      </c>
      <c r="M30" s="321" t="n">
        <v>0</v>
      </c>
      <c r="N30" s="321" t="s">
        <v>18</v>
      </c>
      <c r="O30" s="321" t="s">
        <v>18</v>
      </c>
      <c r="P30" s="321" t="n">
        <v>4</v>
      </c>
      <c r="Q30" s="321" t="n">
        <v>4</v>
      </c>
      <c r="R30" s="304" t="s">
        <v>192</v>
      </c>
    </row>
    <row r="31" s="147" customFormat="true" ht="13.2" hidden="false" customHeight="false" outlineLevel="0" collapsed="false">
      <c r="A31" s="39" t="s">
        <v>237</v>
      </c>
      <c r="B31" s="38" t="s">
        <v>238</v>
      </c>
      <c r="C31" s="39" t="n">
        <v>0</v>
      </c>
      <c r="D31" s="39" t="n">
        <v>0</v>
      </c>
      <c r="E31" s="39" t="s">
        <v>18</v>
      </c>
      <c r="F31" s="39" t="s">
        <v>18</v>
      </c>
      <c r="G31" s="39" t="s">
        <v>18</v>
      </c>
      <c r="H31" s="39" t="n">
        <v>3</v>
      </c>
      <c r="I31" s="39" t="n">
        <v>0</v>
      </c>
      <c r="J31" s="39" t="s">
        <v>18</v>
      </c>
      <c r="K31" s="39" t="s">
        <v>18</v>
      </c>
      <c r="L31" s="39" t="n">
        <v>0</v>
      </c>
      <c r="M31" s="39" t="s">
        <v>18</v>
      </c>
      <c r="N31" s="39" t="s">
        <v>18</v>
      </c>
      <c r="O31" s="39" t="s">
        <v>18</v>
      </c>
      <c r="P31" s="39" t="n">
        <v>3</v>
      </c>
      <c r="Q31" s="39" t="n">
        <v>3</v>
      </c>
      <c r="R31" s="39" t="s">
        <v>180</v>
      </c>
    </row>
    <row r="32" s="147" customFormat="true" ht="13.2" hidden="false" customHeight="false" outlineLevel="0" collapsed="false">
      <c r="A32" s="38"/>
      <c r="B32" s="279" t="s">
        <v>239</v>
      </c>
      <c r="C32" s="371" t="s">
        <v>18</v>
      </c>
      <c r="D32" s="371" t="s">
        <v>18</v>
      </c>
      <c r="E32" s="371" t="s">
        <v>18</v>
      </c>
      <c r="F32" s="371" t="s">
        <v>18</v>
      </c>
      <c r="G32" s="371" t="s">
        <v>18</v>
      </c>
      <c r="H32" s="372" t="n">
        <v>3</v>
      </c>
      <c r="I32" s="371" t="s">
        <v>18</v>
      </c>
      <c r="J32" s="371" t="s">
        <v>18</v>
      </c>
      <c r="K32" s="371" t="s">
        <v>18</v>
      </c>
      <c r="L32" s="372" t="s">
        <v>18</v>
      </c>
      <c r="M32" s="371" t="s">
        <v>18</v>
      </c>
      <c r="N32" s="371" t="s">
        <v>18</v>
      </c>
      <c r="O32" s="371" t="s">
        <v>18</v>
      </c>
      <c r="P32" s="39" t="n">
        <v>3</v>
      </c>
      <c r="Q32" s="39" t="n">
        <v>3</v>
      </c>
      <c r="R32" s="39" t="s">
        <v>189</v>
      </c>
    </row>
    <row r="33" s="147" customFormat="true" ht="13.2" hidden="false" customHeight="false" outlineLevel="0" collapsed="false">
      <c r="A33" s="39" t="n">
        <v>30</v>
      </c>
      <c r="B33" s="279" t="s">
        <v>220</v>
      </c>
      <c r="C33" s="39" t="s">
        <v>18</v>
      </c>
      <c r="D33" s="39" t="s">
        <v>18</v>
      </c>
      <c r="E33" s="39" t="s">
        <v>18</v>
      </c>
      <c r="F33" s="39" t="s">
        <v>18</v>
      </c>
      <c r="G33" s="39" t="s">
        <v>18</v>
      </c>
      <c r="H33" s="304" t="n">
        <v>2</v>
      </c>
      <c r="I33" s="39" t="s">
        <v>18</v>
      </c>
      <c r="J33" s="39" t="s">
        <v>18</v>
      </c>
      <c r="K33" s="39" t="s">
        <v>18</v>
      </c>
      <c r="L33" s="304" t="s">
        <v>18</v>
      </c>
      <c r="M33" s="39" t="s">
        <v>18</v>
      </c>
      <c r="N33" s="39" t="s">
        <v>18</v>
      </c>
      <c r="O33" s="39" t="s">
        <v>18</v>
      </c>
      <c r="P33" s="39" t="n">
        <v>2</v>
      </c>
      <c r="Q33" s="39" t="n">
        <v>2</v>
      </c>
      <c r="R33" s="39" t="s">
        <v>189</v>
      </c>
    </row>
    <row r="34" s="147" customFormat="true" ht="13.2" hidden="false" customHeight="false" outlineLevel="0" collapsed="false">
      <c r="A34" s="39" t="s">
        <v>240</v>
      </c>
      <c r="B34" s="303" t="s">
        <v>156</v>
      </c>
      <c r="C34" s="321" t="s">
        <v>18</v>
      </c>
      <c r="D34" s="321" t="s">
        <v>18</v>
      </c>
      <c r="E34" s="321" t="s">
        <v>18</v>
      </c>
      <c r="F34" s="321" t="s">
        <v>18</v>
      </c>
      <c r="G34" s="321" t="s">
        <v>18</v>
      </c>
      <c r="H34" s="321" t="s">
        <v>18</v>
      </c>
      <c r="I34" s="321" t="n">
        <v>1</v>
      </c>
      <c r="J34" s="321" t="s">
        <v>18</v>
      </c>
      <c r="K34" s="321" t="s">
        <v>18</v>
      </c>
      <c r="L34" s="321" t="s">
        <v>22</v>
      </c>
      <c r="M34" s="321" t="s">
        <v>18</v>
      </c>
      <c r="N34" s="321" t="s">
        <v>18</v>
      </c>
      <c r="O34" s="321" t="s">
        <v>18</v>
      </c>
      <c r="P34" s="321" t="n">
        <v>1</v>
      </c>
      <c r="Q34" s="321" t="n">
        <v>1</v>
      </c>
      <c r="R34" s="39" t="s">
        <v>182</v>
      </c>
    </row>
    <row r="35" s="147" customFormat="true" ht="13.2" hidden="false" customHeight="false" outlineLevel="0" collapsed="false">
      <c r="A35" s="39"/>
      <c r="B35" s="279" t="s">
        <v>195</v>
      </c>
      <c r="C35" s="39" t="s">
        <v>18</v>
      </c>
      <c r="D35" s="39" t="s">
        <v>18</v>
      </c>
      <c r="E35" s="39" t="n">
        <v>0</v>
      </c>
      <c r="F35" s="39" t="n">
        <v>0</v>
      </c>
      <c r="G35" s="39" t="n">
        <v>1</v>
      </c>
      <c r="H35" s="39" t="n">
        <v>0</v>
      </c>
      <c r="I35" s="39" t="s">
        <v>18</v>
      </c>
      <c r="J35" s="39" t="n">
        <v>0</v>
      </c>
      <c r="K35" s="39" t="s">
        <v>18</v>
      </c>
      <c r="L35" s="39" t="n">
        <v>0</v>
      </c>
      <c r="M35" s="39" t="s">
        <v>18</v>
      </c>
      <c r="N35" s="39" t="s">
        <v>18</v>
      </c>
      <c r="O35" s="39" t="s">
        <v>18</v>
      </c>
      <c r="P35" s="39" t="n">
        <v>1</v>
      </c>
      <c r="Q35" s="39" t="n">
        <v>1</v>
      </c>
      <c r="R35" s="39" t="s">
        <v>192</v>
      </c>
    </row>
    <row r="36" s="147" customFormat="true" ht="13.8" hidden="false" customHeight="false" outlineLevel="0" collapsed="false">
      <c r="A36" s="39" t="s">
        <v>241</v>
      </c>
      <c r="B36" s="279" t="s">
        <v>225</v>
      </c>
      <c r="C36" s="326" t="s">
        <v>18</v>
      </c>
      <c r="D36" s="326" t="s">
        <v>18</v>
      </c>
      <c r="E36" s="326" t="n">
        <v>0</v>
      </c>
      <c r="F36" s="326" t="n">
        <v>0</v>
      </c>
      <c r="G36" s="326" t="s">
        <v>18</v>
      </c>
      <c r="H36" s="326" t="s">
        <v>37</v>
      </c>
      <c r="I36" s="326" t="n">
        <v>0</v>
      </c>
      <c r="J36" s="326" t="s">
        <v>37</v>
      </c>
      <c r="K36" s="326" t="s">
        <v>18</v>
      </c>
      <c r="L36" s="326" t="s">
        <v>18</v>
      </c>
      <c r="M36" s="326" t="s">
        <v>18</v>
      </c>
      <c r="N36" s="326" t="s">
        <v>18</v>
      </c>
      <c r="O36" s="326" t="s">
        <v>18</v>
      </c>
      <c r="P36" s="326" t="n">
        <v>0</v>
      </c>
      <c r="Q36" s="326" t="n">
        <v>0</v>
      </c>
      <c r="R36" s="39" t="s">
        <v>192</v>
      </c>
    </row>
    <row r="37" s="147" customFormat="true" ht="13.8" hidden="false" customHeight="false" outlineLevel="0" collapsed="false">
      <c r="A37" s="39"/>
      <c r="B37" s="279" t="s">
        <v>211</v>
      </c>
      <c r="C37" s="326" t="s">
        <v>18</v>
      </c>
      <c r="D37" s="326" t="s">
        <v>18</v>
      </c>
      <c r="E37" s="326" t="s">
        <v>18</v>
      </c>
      <c r="F37" s="326" t="s">
        <v>18</v>
      </c>
      <c r="G37" s="326" t="s">
        <v>18</v>
      </c>
      <c r="H37" s="328" t="n">
        <v>0</v>
      </c>
      <c r="I37" s="326" t="n">
        <v>0</v>
      </c>
      <c r="J37" s="326" t="n">
        <v>0</v>
      </c>
      <c r="K37" s="326" t="s">
        <v>18</v>
      </c>
      <c r="L37" s="328" t="n">
        <v>0</v>
      </c>
      <c r="M37" s="326" t="s">
        <v>18</v>
      </c>
      <c r="N37" s="326" t="s">
        <v>18</v>
      </c>
      <c r="O37" s="326" t="s">
        <v>18</v>
      </c>
      <c r="P37" s="326" t="n">
        <v>0</v>
      </c>
      <c r="Q37" s="326" t="n">
        <v>0</v>
      </c>
      <c r="R37" s="39" t="s">
        <v>192</v>
      </c>
    </row>
    <row r="38" s="147" customFormat="true" ht="13.8" hidden="false" customHeight="false" outlineLevel="0" collapsed="false">
      <c r="A38" s="39"/>
      <c r="B38" s="299" t="s">
        <v>161</v>
      </c>
      <c r="C38" s="325" t="s">
        <v>18</v>
      </c>
      <c r="D38" s="325" t="s">
        <v>18</v>
      </c>
      <c r="E38" s="325" t="s">
        <v>18</v>
      </c>
      <c r="F38" s="325" t="s">
        <v>18</v>
      </c>
      <c r="G38" s="325" t="n">
        <v>0</v>
      </c>
      <c r="H38" s="325" t="s">
        <v>18</v>
      </c>
      <c r="I38" s="325" t="n">
        <v>0</v>
      </c>
      <c r="J38" s="325" t="s">
        <v>18</v>
      </c>
      <c r="K38" s="325" t="s">
        <v>18</v>
      </c>
      <c r="L38" s="325" t="s">
        <v>18</v>
      </c>
      <c r="M38" s="325" t="s">
        <v>18</v>
      </c>
      <c r="N38" s="325" t="s">
        <v>18</v>
      </c>
      <c r="O38" s="325" t="s">
        <v>18</v>
      </c>
      <c r="P38" s="325" t="n">
        <v>0</v>
      </c>
      <c r="Q38" s="325" t="n">
        <v>0</v>
      </c>
      <c r="R38" s="326" t="s">
        <v>187</v>
      </c>
    </row>
    <row r="39" s="147" customFormat="true" ht="13.8" hidden="false" customHeight="false" outlineLevel="0" collapsed="false">
      <c r="A39" s="39"/>
      <c r="B39" s="279" t="s">
        <v>210</v>
      </c>
      <c r="C39" s="326" t="s">
        <v>18</v>
      </c>
      <c r="D39" s="326" t="s">
        <v>18</v>
      </c>
      <c r="E39" s="326" t="s">
        <v>18</v>
      </c>
      <c r="F39" s="326" t="s">
        <v>18</v>
      </c>
      <c r="G39" s="326" t="s">
        <v>18</v>
      </c>
      <c r="H39" s="326" t="s">
        <v>37</v>
      </c>
      <c r="I39" s="326" t="s">
        <v>18</v>
      </c>
      <c r="J39" s="326" t="s">
        <v>18</v>
      </c>
      <c r="K39" s="326" t="s">
        <v>18</v>
      </c>
      <c r="L39" s="326" t="s">
        <v>22</v>
      </c>
      <c r="M39" s="326" t="n">
        <v>0</v>
      </c>
      <c r="N39" s="326" t="s">
        <v>18</v>
      </c>
      <c r="O39" s="326" t="s">
        <v>18</v>
      </c>
      <c r="P39" s="326" t="n">
        <v>0</v>
      </c>
      <c r="Q39" s="326" t="n">
        <v>0</v>
      </c>
      <c r="R39" s="39" t="s">
        <v>184</v>
      </c>
    </row>
    <row r="40" s="147" customFormat="true" ht="13.8" hidden="false" customHeight="false" outlineLevel="0" collapsed="false">
      <c r="A40" s="39"/>
      <c r="B40" s="279" t="s">
        <v>242</v>
      </c>
      <c r="C40" s="39" t="s">
        <v>18</v>
      </c>
      <c r="D40" s="39" t="s">
        <v>18</v>
      </c>
      <c r="E40" s="39" t="s">
        <v>243</v>
      </c>
      <c r="F40" s="39" t="s">
        <v>243</v>
      </c>
      <c r="G40" s="39" t="s">
        <v>18</v>
      </c>
      <c r="H40" s="39" t="s">
        <v>18</v>
      </c>
      <c r="I40" s="326" t="s">
        <v>18</v>
      </c>
      <c r="J40" s="39" t="s">
        <v>18</v>
      </c>
      <c r="K40" s="39" t="s">
        <v>18</v>
      </c>
      <c r="L40" s="39" t="s">
        <v>18</v>
      </c>
      <c r="M40" s="39" t="s">
        <v>18</v>
      </c>
      <c r="N40" s="39" t="s">
        <v>18</v>
      </c>
      <c r="O40" s="39" t="s">
        <v>18</v>
      </c>
      <c r="P40" s="39" t="n">
        <v>0</v>
      </c>
      <c r="Q40" s="39" t="n">
        <v>0</v>
      </c>
      <c r="R40" s="39" t="s">
        <v>184</v>
      </c>
    </row>
    <row r="41" s="147" customFormat="true" ht="13.8" hidden="false" customHeight="false" outlineLevel="0" collapsed="false">
      <c r="A41" s="39"/>
      <c r="B41" s="279" t="s">
        <v>226</v>
      </c>
      <c r="C41" s="326" t="s">
        <v>18</v>
      </c>
      <c r="D41" s="326" t="s">
        <v>18</v>
      </c>
      <c r="E41" s="326" t="n">
        <v>0</v>
      </c>
      <c r="F41" s="326" t="s">
        <v>18</v>
      </c>
      <c r="G41" s="326" t="s">
        <v>18</v>
      </c>
      <c r="H41" s="328" t="s">
        <v>18</v>
      </c>
      <c r="I41" s="326" t="s">
        <v>18</v>
      </c>
      <c r="J41" s="326" t="s">
        <v>18</v>
      </c>
      <c r="K41" s="326" t="s">
        <v>18</v>
      </c>
      <c r="L41" s="328" t="s">
        <v>18</v>
      </c>
      <c r="M41" s="326" t="s">
        <v>18</v>
      </c>
      <c r="N41" s="326" t="s">
        <v>18</v>
      </c>
      <c r="O41" s="326" t="s">
        <v>18</v>
      </c>
      <c r="P41" s="326" t="n">
        <v>0</v>
      </c>
      <c r="Q41" s="326" t="n">
        <v>0</v>
      </c>
      <c r="R41" s="39" t="s">
        <v>192</v>
      </c>
    </row>
    <row r="42" s="147" customFormat="true" ht="13.8" hidden="false" customHeight="false" outlineLevel="0" collapsed="false">
      <c r="A42" s="39"/>
      <c r="B42" s="303" t="s">
        <v>152</v>
      </c>
      <c r="C42" s="325" t="s">
        <v>22</v>
      </c>
      <c r="D42" s="325" t="s">
        <v>18</v>
      </c>
      <c r="E42" s="325" t="s">
        <v>97</v>
      </c>
      <c r="F42" s="325" t="s">
        <v>18</v>
      </c>
      <c r="G42" s="325" t="s">
        <v>18</v>
      </c>
      <c r="H42" s="325" t="s">
        <v>18</v>
      </c>
      <c r="I42" s="325" t="s">
        <v>18</v>
      </c>
      <c r="J42" s="325" t="s">
        <v>18</v>
      </c>
      <c r="K42" s="325" t="s">
        <v>18</v>
      </c>
      <c r="L42" s="325" t="s">
        <v>18</v>
      </c>
      <c r="M42" s="325" t="s">
        <v>18</v>
      </c>
      <c r="N42" s="325" t="s">
        <v>18</v>
      </c>
      <c r="O42" s="325" t="s">
        <v>18</v>
      </c>
      <c r="P42" s="325" t="n">
        <v>0</v>
      </c>
      <c r="Q42" s="325" t="n">
        <v>0</v>
      </c>
      <c r="R42" s="326" t="s">
        <v>180</v>
      </c>
    </row>
    <row r="43" s="147" customFormat="true" ht="13.8" hidden="false" customHeight="false" outlineLevel="0" collapsed="false">
      <c r="A43" s="39"/>
      <c r="B43" s="279" t="s">
        <v>228</v>
      </c>
      <c r="C43" s="326" t="s">
        <v>18</v>
      </c>
      <c r="D43" s="326" t="s">
        <v>18</v>
      </c>
      <c r="E43" s="326" t="s">
        <v>18</v>
      </c>
      <c r="F43" s="326" t="s">
        <v>18</v>
      </c>
      <c r="G43" s="326" t="s">
        <v>18</v>
      </c>
      <c r="H43" s="328" t="n">
        <v>0</v>
      </c>
      <c r="I43" s="326" t="s">
        <v>18</v>
      </c>
      <c r="J43" s="326" t="s">
        <v>18</v>
      </c>
      <c r="K43" s="326" t="s">
        <v>18</v>
      </c>
      <c r="L43" s="328" t="s">
        <v>18</v>
      </c>
      <c r="M43" s="326" t="s">
        <v>18</v>
      </c>
      <c r="N43" s="326" t="s">
        <v>18</v>
      </c>
      <c r="O43" s="326" t="s">
        <v>18</v>
      </c>
      <c r="P43" s="326" t="n">
        <v>0</v>
      </c>
      <c r="Q43" s="326" t="n">
        <v>0</v>
      </c>
      <c r="R43" s="39" t="s">
        <v>192</v>
      </c>
    </row>
    <row r="44" s="147" customFormat="true" ht="13.8" hidden="false" customHeight="false" outlineLevel="0" collapsed="false">
      <c r="A44" s="39"/>
      <c r="B44" s="279" t="s">
        <v>244</v>
      </c>
      <c r="C44" s="39" t="s">
        <v>18</v>
      </c>
      <c r="D44" s="39" t="s">
        <v>18</v>
      </c>
      <c r="E44" s="39" t="s">
        <v>97</v>
      </c>
      <c r="F44" s="39" t="s">
        <v>18</v>
      </c>
      <c r="G44" s="39" t="s">
        <v>18</v>
      </c>
      <c r="H44" s="263" t="n">
        <v>0</v>
      </c>
      <c r="I44" s="326" t="s">
        <v>18</v>
      </c>
      <c r="J44" s="39" t="s">
        <v>18</v>
      </c>
      <c r="K44" s="39" t="s">
        <v>18</v>
      </c>
      <c r="L44" s="39" t="s">
        <v>18</v>
      </c>
      <c r="M44" s="39" t="s">
        <v>18</v>
      </c>
      <c r="N44" s="39" t="s">
        <v>18</v>
      </c>
      <c r="O44" s="39" t="s">
        <v>18</v>
      </c>
      <c r="P44" s="263" t="n">
        <v>0</v>
      </c>
      <c r="Q44" s="263" t="n">
        <v>0</v>
      </c>
      <c r="R44" s="39" t="s">
        <v>192</v>
      </c>
    </row>
    <row r="45" customFormat="false" ht="13.8" hidden="false" customHeight="false" outlineLevel="0" collapsed="false">
      <c r="A45" s="289"/>
      <c r="B45" s="279" t="s">
        <v>245</v>
      </c>
      <c r="C45" s="39" t="s">
        <v>18</v>
      </c>
      <c r="D45" s="39" t="s">
        <v>18</v>
      </c>
      <c r="E45" s="39" t="s">
        <v>97</v>
      </c>
      <c r="F45" s="39" t="s">
        <v>18</v>
      </c>
      <c r="G45" s="39" t="s">
        <v>18</v>
      </c>
      <c r="H45" s="263" t="n">
        <v>0</v>
      </c>
      <c r="I45" s="326" t="s">
        <v>18</v>
      </c>
      <c r="J45" s="39" t="s">
        <v>18</v>
      </c>
      <c r="K45" s="39" t="s">
        <v>18</v>
      </c>
      <c r="L45" s="39" t="s">
        <v>18</v>
      </c>
      <c r="M45" s="39" t="s">
        <v>18</v>
      </c>
      <c r="N45" s="39" t="s">
        <v>18</v>
      </c>
      <c r="O45" s="39" t="s">
        <v>18</v>
      </c>
      <c r="P45" s="263" t="n">
        <v>0</v>
      </c>
      <c r="Q45" s="263" t="n">
        <v>0</v>
      </c>
      <c r="R45" s="39" t="s">
        <v>189</v>
      </c>
    </row>
    <row r="46" customFormat="false" ht="13.8" hidden="false" customHeight="false" outlineLevel="0" collapsed="false">
      <c r="A46" s="289"/>
      <c r="B46" s="279" t="s">
        <v>246</v>
      </c>
      <c r="C46" s="39" t="s">
        <v>18</v>
      </c>
      <c r="D46" s="39" t="s">
        <v>18</v>
      </c>
      <c r="E46" s="39" t="n">
        <v>0</v>
      </c>
      <c r="F46" s="39" t="s">
        <v>18</v>
      </c>
      <c r="G46" s="39" t="s">
        <v>18</v>
      </c>
      <c r="H46" s="39" t="s">
        <v>18</v>
      </c>
      <c r="I46" s="326" t="s">
        <v>18</v>
      </c>
      <c r="J46" s="39" t="s">
        <v>18</v>
      </c>
      <c r="K46" s="39" t="s">
        <v>18</v>
      </c>
      <c r="L46" s="39" t="s">
        <v>18</v>
      </c>
      <c r="M46" s="39" t="s">
        <v>18</v>
      </c>
      <c r="N46" s="39" t="s">
        <v>18</v>
      </c>
      <c r="O46" s="39" t="s">
        <v>18</v>
      </c>
      <c r="P46" s="39" t="n">
        <v>0</v>
      </c>
      <c r="Q46" s="39" t="n">
        <v>0</v>
      </c>
      <c r="R46" s="39" t="s">
        <v>189</v>
      </c>
    </row>
    <row r="47" customFormat="false" ht="13.8" hidden="false" customHeight="false" outlineLevel="0" collapsed="false">
      <c r="I47" s="373"/>
    </row>
    <row r="48" customFormat="false" ht="13.8" hidden="false" customHeight="false" outlineLevel="0" collapsed="false">
      <c r="I48" s="373"/>
    </row>
    <row r="49" customFormat="false" ht="13.8" hidden="false" customHeight="false" outlineLevel="0" collapsed="false">
      <c r="I49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2:W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7.1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210" width="5.55"/>
    <col collapsed="false" customWidth="true" hidden="false" outlineLevel="0" max="8" min="8" style="210" width="8.33"/>
    <col collapsed="false" customWidth="true" hidden="false" outlineLevel="0" max="9" min="9" style="210" width="5.32"/>
    <col collapsed="false" customWidth="true" hidden="false" outlineLevel="0" max="10" min="10" style="210" width="6.1"/>
    <col collapsed="false" customWidth="true" hidden="false" outlineLevel="0" max="11" min="11" style="210" width="5.55"/>
    <col collapsed="false" customWidth="true" hidden="false" outlineLevel="0" max="12" min="12" style="210" width="5.99"/>
    <col collapsed="false" customWidth="true" hidden="false" outlineLevel="0" max="13" min="13" style="210" width="5.55"/>
    <col collapsed="false" customWidth="true" hidden="false" outlineLevel="0" max="14" min="14" style="210" width="7.1"/>
    <col collapsed="false" customWidth="true" hidden="false" outlineLevel="0" max="15" min="15" style="210" width="6.32"/>
    <col collapsed="false" customWidth="true" hidden="false" outlineLevel="0" max="16" min="16" style="210" width="6.55"/>
    <col collapsed="false" customWidth="true" hidden="false" outlineLevel="0" max="17" min="17" style="210" width="10.32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329"/>
      <c r="B1" s="330" t="s">
        <v>247</v>
      </c>
      <c r="C1" s="331"/>
      <c r="D1" s="375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29"/>
      <c r="P1" s="329"/>
      <c r="Q1" s="331"/>
      <c r="R1" s="329"/>
    </row>
    <row r="2" s="342" customFormat="true" ht="13.2" hidden="false" customHeight="false" outlineLevel="0" collapsed="false">
      <c r="A2" s="351" t="s">
        <v>1</v>
      </c>
      <c r="B2" s="352" t="s">
        <v>2</v>
      </c>
      <c r="C2" s="334" t="s">
        <v>215</v>
      </c>
      <c r="D2" s="376"/>
      <c r="E2" s="340" t="s">
        <v>216</v>
      </c>
      <c r="F2" s="340"/>
      <c r="G2" s="340" t="s">
        <v>101</v>
      </c>
      <c r="H2" s="354"/>
      <c r="I2" s="354" t="s">
        <v>217</v>
      </c>
      <c r="J2" s="377" t="s">
        <v>231</v>
      </c>
      <c r="K2" s="377"/>
      <c r="L2" s="377"/>
      <c r="M2" s="334"/>
      <c r="N2" s="334" t="s">
        <v>218</v>
      </c>
      <c r="O2" s="339"/>
      <c r="P2" s="334" t="s">
        <v>89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358"/>
      <c r="B3" s="359"/>
      <c r="C3" s="360" t="s">
        <v>232</v>
      </c>
      <c r="D3" s="378" t="s">
        <v>219</v>
      </c>
      <c r="E3" s="345" t="s">
        <v>232</v>
      </c>
      <c r="F3" s="345" t="s">
        <v>219</v>
      </c>
      <c r="G3" s="345" t="s">
        <v>11</v>
      </c>
      <c r="H3" s="345" t="s">
        <v>9</v>
      </c>
      <c r="I3" s="346" t="s">
        <v>10</v>
      </c>
      <c r="J3" s="346" t="s">
        <v>102</v>
      </c>
      <c r="K3" s="346" t="s">
        <v>11</v>
      </c>
      <c r="L3" s="346" t="s">
        <v>9</v>
      </c>
      <c r="M3" s="346" t="s">
        <v>12</v>
      </c>
      <c r="N3" s="346" t="s">
        <v>10</v>
      </c>
      <c r="O3" s="345" t="s">
        <v>9</v>
      </c>
      <c r="P3" s="345" t="s">
        <v>90</v>
      </c>
      <c r="Q3" s="345" t="s">
        <v>90</v>
      </c>
      <c r="R3" s="347" t="s">
        <v>15</v>
      </c>
    </row>
    <row r="4" s="148" customFormat="true" ht="13.2" hidden="false" customHeight="false" outlineLevel="0" collapsed="false">
      <c r="A4" s="103" t="n">
        <v>1</v>
      </c>
      <c r="B4" s="379" t="s">
        <v>233</v>
      </c>
      <c r="C4" s="103" t="n">
        <v>10</v>
      </c>
      <c r="D4" s="103" t="n">
        <v>13</v>
      </c>
      <c r="E4" s="145" t="n">
        <v>7</v>
      </c>
      <c r="F4" s="146" t="n">
        <v>7</v>
      </c>
      <c r="G4" s="146" t="n">
        <v>5</v>
      </c>
      <c r="H4" s="145" t="s">
        <v>18</v>
      </c>
      <c r="I4" s="146" t="n">
        <v>4</v>
      </c>
      <c r="J4" s="145" t="n">
        <v>7</v>
      </c>
      <c r="K4" s="103" t="n">
        <v>8</v>
      </c>
      <c r="L4" s="103" t="n">
        <v>10</v>
      </c>
      <c r="M4" s="103" t="n">
        <v>10</v>
      </c>
      <c r="N4" s="103" t="n">
        <v>8</v>
      </c>
      <c r="O4" s="103" t="n">
        <v>10</v>
      </c>
      <c r="P4" s="145" t="n">
        <v>99</v>
      </c>
      <c r="Q4" s="145" t="n">
        <v>83</v>
      </c>
      <c r="R4" s="145" t="s">
        <v>179</v>
      </c>
    </row>
    <row r="5" s="380" customFormat="true" ht="13.2" hidden="false" customHeight="false" outlineLevel="0" collapsed="false">
      <c r="A5" s="151" t="n">
        <v>2</v>
      </c>
      <c r="B5" s="314" t="s">
        <v>183</v>
      </c>
      <c r="C5" s="151" t="n">
        <v>8</v>
      </c>
      <c r="D5" s="152" t="n">
        <v>6</v>
      </c>
      <c r="E5" s="150" t="n">
        <v>5</v>
      </c>
      <c r="F5" s="150" t="n">
        <v>5</v>
      </c>
      <c r="G5" s="152" t="s">
        <v>18</v>
      </c>
      <c r="H5" s="152" t="s">
        <v>18</v>
      </c>
      <c r="I5" s="151" t="n">
        <v>8</v>
      </c>
      <c r="J5" s="152" t="n">
        <v>8</v>
      </c>
      <c r="K5" s="151" t="n">
        <v>10</v>
      </c>
      <c r="L5" s="152" t="n">
        <v>7</v>
      </c>
      <c r="M5" s="152" t="n">
        <v>7</v>
      </c>
      <c r="N5" s="151" t="n">
        <v>13</v>
      </c>
      <c r="O5" s="151" t="n">
        <v>13</v>
      </c>
      <c r="P5" s="152" t="n">
        <v>90</v>
      </c>
      <c r="Q5" s="152" t="n">
        <v>80</v>
      </c>
      <c r="R5" s="152" t="s">
        <v>179</v>
      </c>
    </row>
    <row r="6" s="368" customFormat="true" ht="13.2" hidden="false" customHeight="false" outlineLevel="0" collapsed="false">
      <c r="A6" s="114" t="n">
        <v>3</v>
      </c>
      <c r="B6" s="318" t="s">
        <v>144</v>
      </c>
      <c r="C6" s="24" t="s">
        <v>18</v>
      </c>
      <c r="D6" s="24" t="s">
        <v>18</v>
      </c>
      <c r="E6" s="24" t="s">
        <v>18</v>
      </c>
      <c r="F6" s="24" t="s">
        <v>18</v>
      </c>
      <c r="G6" s="24" t="s">
        <v>18</v>
      </c>
      <c r="H6" s="24" t="s">
        <v>18</v>
      </c>
      <c r="I6" s="114" t="n">
        <v>8</v>
      </c>
      <c r="J6" s="114" t="n">
        <v>10</v>
      </c>
      <c r="K6" s="114" t="n">
        <v>13</v>
      </c>
      <c r="L6" s="114" t="n">
        <v>13</v>
      </c>
      <c r="M6" s="114" t="n">
        <v>13</v>
      </c>
      <c r="N6" s="24" t="s">
        <v>18</v>
      </c>
      <c r="O6" s="24" t="s">
        <v>18</v>
      </c>
      <c r="P6" s="24" t="n">
        <v>57</v>
      </c>
      <c r="Q6" s="24" t="n">
        <v>57</v>
      </c>
      <c r="R6" s="24" t="s">
        <v>187</v>
      </c>
    </row>
    <row r="7" s="370" customFormat="true" ht="13.2" hidden="false" customHeight="false" outlineLevel="0" collapsed="false">
      <c r="A7" s="39" t="n">
        <v>4</v>
      </c>
      <c r="B7" s="303" t="s">
        <v>151</v>
      </c>
      <c r="C7" s="369" t="n">
        <v>8</v>
      </c>
      <c r="D7" s="119" t="n">
        <v>8</v>
      </c>
      <c r="E7" s="304" t="s">
        <v>18</v>
      </c>
      <c r="F7" s="304" t="s">
        <v>18</v>
      </c>
      <c r="G7" s="304" t="s">
        <v>18</v>
      </c>
      <c r="H7" s="304" t="s">
        <v>18</v>
      </c>
      <c r="I7" s="304" t="n">
        <v>7</v>
      </c>
      <c r="J7" s="304" t="n">
        <v>0</v>
      </c>
      <c r="K7" s="304" t="n">
        <v>0</v>
      </c>
      <c r="L7" s="304" t="s">
        <v>18</v>
      </c>
      <c r="M7" s="304" t="s">
        <v>18</v>
      </c>
      <c r="N7" s="369" t="n">
        <v>13</v>
      </c>
      <c r="O7" s="369" t="n">
        <v>13</v>
      </c>
      <c r="P7" s="304" t="n">
        <v>49</v>
      </c>
      <c r="Q7" s="304" t="n">
        <v>49</v>
      </c>
      <c r="R7" s="304" t="s">
        <v>187</v>
      </c>
    </row>
    <row r="8" s="147" customFormat="true" ht="13.2" hidden="false" customHeight="false" outlineLevel="0" collapsed="false">
      <c r="A8" s="39" t="n">
        <v>5</v>
      </c>
      <c r="B8" s="303" t="s">
        <v>173</v>
      </c>
      <c r="C8" s="321" t="n">
        <v>3</v>
      </c>
      <c r="D8" s="321" t="n">
        <v>5</v>
      </c>
      <c r="E8" s="321" t="n">
        <v>1</v>
      </c>
      <c r="F8" s="42" t="n">
        <v>1</v>
      </c>
      <c r="G8" s="321" t="n">
        <v>3</v>
      </c>
      <c r="H8" s="321" t="n">
        <v>7</v>
      </c>
      <c r="I8" s="321" t="n">
        <v>5</v>
      </c>
      <c r="J8" s="321" t="n">
        <v>0</v>
      </c>
      <c r="K8" s="321" t="s">
        <v>18</v>
      </c>
      <c r="L8" s="321" t="n">
        <v>3</v>
      </c>
      <c r="M8" s="321" t="n">
        <v>0</v>
      </c>
      <c r="N8" s="119" t="n">
        <v>8</v>
      </c>
      <c r="O8" s="119" t="n">
        <v>8</v>
      </c>
      <c r="P8" s="321" t="n">
        <v>44</v>
      </c>
      <c r="Q8" s="321" t="n">
        <v>43</v>
      </c>
      <c r="R8" s="39" t="s">
        <v>191</v>
      </c>
    </row>
    <row r="9" s="147" customFormat="true" ht="13.2" hidden="false" customHeight="false" outlineLevel="0" collapsed="false">
      <c r="A9" s="39" t="n">
        <v>6</v>
      </c>
      <c r="B9" s="279" t="s">
        <v>224</v>
      </c>
      <c r="C9" s="39" t="n">
        <v>5</v>
      </c>
      <c r="D9" s="321" t="n">
        <v>0</v>
      </c>
      <c r="E9" s="39" t="n">
        <v>4</v>
      </c>
      <c r="F9" s="39" t="n">
        <v>0</v>
      </c>
      <c r="G9" s="39" t="n">
        <v>7</v>
      </c>
      <c r="H9" s="39" t="n">
        <v>4</v>
      </c>
      <c r="I9" s="39" t="n">
        <v>0</v>
      </c>
      <c r="J9" s="39" t="n">
        <v>4</v>
      </c>
      <c r="K9" s="39" t="n">
        <v>0</v>
      </c>
      <c r="L9" s="40" t="n">
        <v>8</v>
      </c>
      <c r="M9" s="39" t="n">
        <v>2</v>
      </c>
      <c r="N9" s="39" t="n">
        <v>5</v>
      </c>
      <c r="O9" s="39" t="n">
        <v>4</v>
      </c>
      <c r="P9" s="39" t="n">
        <v>43</v>
      </c>
      <c r="Q9" s="39" t="n">
        <v>43</v>
      </c>
      <c r="R9" s="39" t="s">
        <v>181</v>
      </c>
    </row>
    <row r="10" s="370" customFormat="true" ht="13.2" hidden="false" customHeight="false" outlineLevel="0" collapsed="false">
      <c r="A10" s="39" t="n">
        <v>7</v>
      </c>
      <c r="B10" s="381" t="s">
        <v>171</v>
      </c>
      <c r="C10" s="382" t="n">
        <v>4</v>
      </c>
      <c r="D10" s="383" t="n">
        <v>3</v>
      </c>
      <c r="E10" s="382" t="n">
        <v>5</v>
      </c>
      <c r="F10" s="383" t="s">
        <v>22</v>
      </c>
      <c r="G10" s="383" t="s">
        <v>18</v>
      </c>
      <c r="H10" s="383" t="n">
        <v>5</v>
      </c>
      <c r="I10" s="382" t="s">
        <v>18</v>
      </c>
      <c r="J10" s="384" t="n">
        <v>8</v>
      </c>
      <c r="K10" s="382" t="s">
        <v>18</v>
      </c>
      <c r="L10" s="125" t="n">
        <v>8</v>
      </c>
      <c r="M10" s="384" t="n">
        <v>8</v>
      </c>
      <c r="N10" s="382" t="s">
        <v>18</v>
      </c>
      <c r="O10" s="382" t="s">
        <v>18</v>
      </c>
      <c r="P10" s="382" t="n">
        <v>41</v>
      </c>
      <c r="Q10" s="382" t="n">
        <v>41</v>
      </c>
      <c r="R10" s="382" t="s">
        <v>191</v>
      </c>
    </row>
    <row r="11" s="147" customFormat="true" ht="13.2" hidden="false" customHeight="false" outlineLevel="0" collapsed="false">
      <c r="A11" s="39" t="n">
        <v>8</v>
      </c>
      <c r="B11" s="303" t="s">
        <v>136</v>
      </c>
      <c r="C11" s="321" t="n">
        <v>6</v>
      </c>
      <c r="D11" s="321" t="s">
        <v>18</v>
      </c>
      <c r="E11" s="321" t="s">
        <v>18</v>
      </c>
      <c r="F11" s="321" t="s">
        <v>18</v>
      </c>
      <c r="G11" s="321" t="s">
        <v>18</v>
      </c>
      <c r="H11" s="321" t="s">
        <v>18</v>
      </c>
      <c r="I11" s="321" t="n">
        <v>7</v>
      </c>
      <c r="J11" s="321" t="n">
        <v>0</v>
      </c>
      <c r="K11" s="119" t="n">
        <v>10</v>
      </c>
      <c r="L11" s="321" t="n">
        <v>6</v>
      </c>
      <c r="M11" s="119" t="n">
        <v>10</v>
      </c>
      <c r="N11" s="321" t="s">
        <v>18</v>
      </c>
      <c r="O11" s="321" t="s">
        <v>18</v>
      </c>
      <c r="P11" s="321" t="n">
        <v>39</v>
      </c>
      <c r="Q11" s="321" t="n">
        <v>39</v>
      </c>
      <c r="R11" s="39" t="s">
        <v>182</v>
      </c>
    </row>
    <row r="12" s="147" customFormat="true" ht="13.2" hidden="false" customHeight="false" outlineLevel="0" collapsed="false">
      <c r="A12" s="39" t="n">
        <v>9</v>
      </c>
      <c r="B12" s="38" t="s">
        <v>207</v>
      </c>
      <c r="C12" s="321" t="n">
        <v>2</v>
      </c>
      <c r="D12" s="321" t="s">
        <v>18</v>
      </c>
      <c r="E12" s="321" t="n">
        <v>2</v>
      </c>
      <c r="F12" s="321" t="n">
        <v>2</v>
      </c>
      <c r="G12" s="321" t="s">
        <v>18</v>
      </c>
      <c r="H12" s="321" t="n">
        <v>7</v>
      </c>
      <c r="I12" s="321" t="n">
        <v>2</v>
      </c>
      <c r="J12" s="321" t="n">
        <v>3</v>
      </c>
      <c r="K12" s="321" t="s">
        <v>18</v>
      </c>
      <c r="L12" s="321" t="n">
        <v>3</v>
      </c>
      <c r="M12" s="321" t="n">
        <v>5</v>
      </c>
      <c r="N12" s="321" t="s">
        <v>22</v>
      </c>
      <c r="O12" s="119" t="n">
        <v>8</v>
      </c>
      <c r="P12" s="321" t="n">
        <v>34</v>
      </c>
      <c r="Q12" s="321" t="n">
        <v>34</v>
      </c>
      <c r="R12" s="39" t="s">
        <v>179</v>
      </c>
    </row>
    <row r="13" s="147" customFormat="true" ht="13.2" hidden="false" customHeight="false" outlineLevel="0" collapsed="false">
      <c r="A13" s="39" t="n">
        <v>10</v>
      </c>
      <c r="B13" s="38" t="s">
        <v>200</v>
      </c>
      <c r="C13" s="321" t="n">
        <v>6</v>
      </c>
      <c r="D13" s="321" t="s">
        <v>18</v>
      </c>
      <c r="E13" s="321" t="n">
        <v>3</v>
      </c>
      <c r="F13" s="321" t="n">
        <v>5</v>
      </c>
      <c r="G13" s="321" t="s">
        <v>18</v>
      </c>
      <c r="H13" s="321" t="n">
        <v>4</v>
      </c>
      <c r="I13" s="321" t="n">
        <v>3</v>
      </c>
      <c r="J13" s="321" t="n">
        <v>1</v>
      </c>
      <c r="K13" s="321" t="s">
        <v>18</v>
      </c>
      <c r="L13" s="321" t="n">
        <v>3</v>
      </c>
      <c r="M13" s="321" t="s">
        <v>18</v>
      </c>
      <c r="N13" s="321" t="s">
        <v>18</v>
      </c>
      <c r="O13" s="321" t="n">
        <v>7</v>
      </c>
      <c r="P13" s="321" t="n">
        <v>32</v>
      </c>
      <c r="Q13" s="321" t="n">
        <v>32</v>
      </c>
      <c r="R13" s="39" t="s">
        <v>185</v>
      </c>
    </row>
    <row r="14" s="147" customFormat="true" ht="13.2" hidden="false" customHeight="false" outlineLevel="0" collapsed="false">
      <c r="A14" s="39" t="n">
        <v>11</v>
      </c>
      <c r="B14" s="303" t="s">
        <v>137</v>
      </c>
      <c r="C14" s="321" t="n">
        <v>3</v>
      </c>
      <c r="D14" s="321" t="s">
        <v>18</v>
      </c>
      <c r="E14" s="321" t="s">
        <v>18</v>
      </c>
      <c r="F14" s="321" t="s">
        <v>18</v>
      </c>
      <c r="G14" s="321" t="s">
        <v>18</v>
      </c>
      <c r="H14" s="321" t="s">
        <v>18</v>
      </c>
      <c r="I14" s="321" t="s">
        <v>18</v>
      </c>
      <c r="J14" s="321" t="n">
        <v>0</v>
      </c>
      <c r="K14" s="321" t="n">
        <v>2</v>
      </c>
      <c r="L14" s="321" t="n">
        <v>2</v>
      </c>
      <c r="M14" s="321" t="s">
        <v>18</v>
      </c>
      <c r="N14" s="119" t="n">
        <v>13</v>
      </c>
      <c r="O14" s="119" t="n">
        <v>10</v>
      </c>
      <c r="P14" s="321" t="n">
        <v>30</v>
      </c>
      <c r="Q14" s="321" t="n">
        <v>30</v>
      </c>
      <c r="R14" s="39" t="s">
        <v>185</v>
      </c>
    </row>
    <row r="15" s="147" customFormat="true" ht="13.2" hidden="false" customHeight="false" outlineLevel="0" collapsed="false">
      <c r="A15" s="39" t="n">
        <v>12</v>
      </c>
      <c r="B15" s="303" t="s">
        <v>175</v>
      </c>
      <c r="C15" s="321" t="n">
        <v>1</v>
      </c>
      <c r="D15" s="321" t="n">
        <v>3</v>
      </c>
      <c r="E15" s="321" t="n">
        <v>2</v>
      </c>
      <c r="F15" s="321" t="n">
        <v>0</v>
      </c>
      <c r="G15" s="321" t="n">
        <v>4</v>
      </c>
      <c r="H15" s="321" t="n">
        <v>2</v>
      </c>
      <c r="I15" s="321" t="n">
        <v>4</v>
      </c>
      <c r="J15" s="321" t="n">
        <v>0</v>
      </c>
      <c r="K15" s="321" t="n">
        <v>0</v>
      </c>
      <c r="L15" s="321" t="n">
        <v>2</v>
      </c>
      <c r="M15" s="321" t="n">
        <v>0</v>
      </c>
      <c r="N15" s="321" t="n">
        <v>3</v>
      </c>
      <c r="O15" s="321" t="n">
        <v>7</v>
      </c>
      <c r="P15" s="321" t="n">
        <v>28</v>
      </c>
      <c r="Q15" s="321" t="n">
        <v>28</v>
      </c>
      <c r="R15" s="39" t="s">
        <v>181</v>
      </c>
    </row>
    <row r="16" s="370" customFormat="true" ht="13.2" hidden="false" customHeight="false" outlineLevel="0" collapsed="false">
      <c r="A16" s="39" t="n">
        <v>13</v>
      </c>
      <c r="B16" s="303" t="s">
        <v>172</v>
      </c>
      <c r="C16" s="304" t="n">
        <v>4</v>
      </c>
      <c r="D16" s="321" t="n">
        <v>2</v>
      </c>
      <c r="E16" s="304" t="n">
        <v>4</v>
      </c>
      <c r="F16" s="304" t="n">
        <v>4</v>
      </c>
      <c r="G16" s="304" t="s">
        <v>18</v>
      </c>
      <c r="H16" s="304" t="s">
        <v>18</v>
      </c>
      <c r="I16" s="304" t="s">
        <v>18</v>
      </c>
      <c r="J16" s="304" t="n">
        <v>0</v>
      </c>
      <c r="K16" s="304" t="n">
        <v>5</v>
      </c>
      <c r="L16" s="304" t="s">
        <v>18</v>
      </c>
      <c r="M16" s="304" t="s">
        <v>18</v>
      </c>
      <c r="N16" s="304" t="s">
        <v>18</v>
      </c>
      <c r="O16" s="304" t="s">
        <v>18</v>
      </c>
      <c r="P16" s="304" t="n">
        <v>19</v>
      </c>
      <c r="Q16" s="304" t="n">
        <v>19</v>
      </c>
      <c r="R16" s="304" t="s">
        <v>185</v>
      </c>
    </row>
    <row r="17" s="147" customFormat="true" ht="13.2" hidden="false" customHeight="false" outlineLevel="0" collapsed="false">
      <c r="A17" s="39" t="n">
        <v>14</v>
      </c>
      <c r="B17" s="279" t="s">
        <v>239</v>
      </c>
      <c r="C17" s="371" t="s">
        <v>18</v>
      </c>
      <c r="D17" s="385" t="s">
        <v>18</v>
      </c>
      <c r="E17" s="371" t="s">
        <v>18</v>
      </c>
      <c r="F17" s="371" t="s">
        <v>18</v>
      </c>
      <c r="G17" s="371" t="s">
        <v>18</v>
      </c>
      <c r="H17" s="372" t="n">
        <v>7</v>
      </c>
      <c r="I17" s="371" t="s">
        <v>18</v>
      </c>
      <c r="J17" s="371" t="n">
        <v>2</v>
      </c>
      <c r="K17" s="371" t="s">
        <v>18</v>
      </c>
      <c r="L17" s="372" t="n">
        <v>5</v>
      </c>
      <c r="M17" s="371" t="s">
        <v>18</v>
      </c>
      <c r="N17" s="371" t="n">
        <v>3</v>
      </c>
      <c r="O17" s="371" t="s">
        <v>18</v>
      </c>
      <c r="P17" s="371" t="n">
        <v>17</v>
      </c>
      <c r="Q17" s="39" t="n">
        <v>17</v>
      </c>
      <c r="R17" s="39" t="s">
        <v>189</v>
      </c>
    </row>
    <row r="18" s="147" customFormat="true" ht="13.2" hidden="false" customHeight="false" outlineLevel="0" collapsed="false">
      <c r="A18" s="386" t="s">
        <v>248</v>
      </c>
      <c r="B18" s="279" t="s">
        <v>203</v>
      </c>
      <c r="C18" s="321" t="n">
        <v>5</v>
      </c>
      <c r="D18" s="321" t="n">
        <v>4</v>
      </c>
      <c r="E18" s="321" t="n">
        <v>7</v>
      </c>
      <c r="F18" s="321" t="s">
        <v>37</v>
      </c>
      <c r="G18" s="321" t="s">
        <v>18</v>
      </c>
      <c r="H18" s="321" t="s">
        <v>18</v>
      </c>
      <c r="I18" s="321" t="s">
        <v>37</v>
      </c>
      <c r="J18" s="321" t="s">
        <v>18</v>
      </c>
      <c r="K18" s="321" t="s">
        <v>18</v>
      </c>
      <c r="L18" s="321" t="s">
        <v>18</v>
      </c>
      <c r="M18" s="321" t="s">
        <v>18</v>
      </c>
      <c r="N18" s="321" t="s">
        <v>18</v>
      </c>
      <c r="O18" s="321" t="s">
        <v>18</v>
      </c>
      <c r="P18" s="321" t="n">
        <v>16</v>
      </c>
      <c r="Q18" s="321" t="n">
        <v>16</v>
      </c>
      <c r="R18" s="39" t="s">
        <v>184</v>
      </c>
    </row>
    <row r="19" s="147" customFormat="true" ht="13.2" hidden="false" customHeight="false" outlineLevel="0" collapsed="false">
      <c r="A19" s="39"/>
      <c r="B19" s="299" t="s">
        <v>123</v>
      </c>
      <c r="C19" s="321" t="n">
        <v>5</v>
      </c>
      <c r="D19" s="321" t="n">
        <v>4</v>
      </c>
      <c r="E19" s="321" t="n">
        <v>7</v>
      </c>
      <c r="F19" s="321" t="s">
        <v>18</v>
      </c>
      <c r="G19" s="321" t="s">
        <v>18</v>
      </c>
      <c r="H19" s="321" t="s">
        <v>18</v>
      </c>
      <c r="I19" s="321" t="s">
        <v>18</v>
      </c>
      <c r="J19" s="321" t="s">
        <v>18</v>
      </c>
      <c r="K19" s="321" t="s">
        <v>18</v>
      </c>
      <c r="L19" s="321" t="s">
        <v>18</v>
      </c>
      <c r="M19" s="321" t="s">
        <v>18</v>
      </c>
      <c r="N19" s="321" t="s">
        <v>18</v>
      </c>
      <c r="O19" s="321" t="s">
        <v>18</v>
      </c>
      <c r="P19" s="321" t="n">
        <v>16</v>
      </c>
      <c r="Q19" s="321" t="n">
        <v>16</v>
      </c>
      <c r="R19" s="39" t="s">
        <v>185</v>
      </c>
    </row>
    <row r="20" s="147" customFormat="true" ht="13.2" hidden="false" customHeight="false" outlineLevel="0" collapsed="false">
      <c r="A20" s="39" t="n">
        <v>17</v>
      </c>
      <c r="B20" s="279" t="s">
        <v>220</v>
      </c>
      <c r="C20" s="39" t="s">
        <v>18</v>
      </c>
      <c r="D20" s="321" t="s">
        <v>18</v>
      </c>
      <c r="E20" s="39" t="s">
        <v>18</v>
      </c>
      <c r="F20" s="39" t="s">
        <v>18</v>
      </c>
      <c r="G20" s="39" t="s">
        <v>18</v>
      </c>
      <c r="H20" s="304" t="n">
        <v>4</v>
      </c>
      <c r="I20" s="39" t="s">
        <v>18</v>
      </c>
      <c r="J20" s="39" t="n">
        <v>4</v>
      </c>
      <c r="K20" s="39" t="s">
        <v>18</v>
      </c>
      <c r="L20" s="304" t="s">
        <v>37</v>
      </c>
      <c r="M20" s="39" t="s">
        <v>18</v>
      </c>
      <c r="N20" s="39" t="n">
        <v>1</v>
      </c>
      <c r="O20" s="39" t="n">
        <v>3</v>
      </c>
      <c r="P20" s="39" t="n">
        <v>12</v>
      </c>
      <c r="Q20" s="39" t="n">
        <v>12</v>
      </c>
      <c r="R20" s="39" t="s">
        <v>189</v>
      </c>
    </row>
    <row r="21" s="147" customFormat="true" ht="13.2" hidden="false" customHeight="false" outlineLevel="0" collapsed="false">
      <c r="A21" s="39" t="n">
        <v>18</v>
      </c>
      <c r="B21" s="279" t="s">
        <v>202</v>
      </c>
      <c r="C21" s="321" t="s">
        <v>37</v>
      </c>
      <c r="D21" s="321" t="n">
        <v>3</v>
      </c>
      <c r="E21" s="321" t="n">
        <v>3</v>
      </c>
      <c r="F21" s="321" t="s">
        <v>37</v>
      </c>
      <c r="G21" s="321" t="n">
        <v>3</v>
      </c>
      <c r="H21" s="321" t="s">
        <v>18</v>
      </c>
      <c r="I21" s="321" t="n">
        <v>3</v>
      </c>
      <c r="J21" s="321" t="s">
        <v>18</v>
      </c>
      <c r="K21" s="321" t="s">
        <v>18</v>
      </c>
      <c r="L21" s="321" t="s">
        <v>18</v>
      </c>
      <c r="M21" s="321" t="s">
        <v>18</v>
      </c>
      <c r="N21" s="321" t="s">
        <v>18</v>
      </c>
      <c r="O21" s="321" t="s">
        <v>18</v>
      </c>
      <c r="P21" s="321" t="n">
        <v>12</v>
      </c>
      <c r="Q21" s="321" t="n">
        <v>12</v>
      </c>
      <c r="R21" s="39" t="s">
        <v>179</v>
      </c>
    </row>
    <row r="22" s="147" customFormat="true" ht="13.2" hidden="false" customHeight="false" outlineLevel="0" collapsed="false">
      <c r="A22" s="39" t="n">
        <v>19</v>
      </c>
      <c r="B22" s="303" t="s">
        <v>152</v>
      </c>
      <c r="C22" s="321" t="s">
        <v>18</v>
      </c>
      <c r="D22" s="321" t="s">
        <v>18</v>
      </c>
      <c r="E22" s="321" t="s">
        <v>18</v>
      </c>
      <c r="F22" s="321" t="s">
        <v>18</v>
      </c>
      <c r="G22" s="321" t="s">
        <v>18</v>
      </c>
      <c r="H22" s="321" t="s">
        <v>18</v>
      </c>
      <c r="I22" s="321" t="s">
        <v>18</v>
      </c>
      <c r="J22" s="321" t="s">
        <v>18</v>
      </c>
      <c r="K22" s="321" t="s">
        <v>18</v>
      </c>
      <c r="L22" s="321" t="s">
        <v>18</v>
      </c>
      <c r="M22" s="321" t="s">
        <v>18</v>
      </c>
      <c r="N22" s="321" t="s">
        <v>18</v>
      </c>
      <c r="O22" s="119" t="n">
        <v>10</v>
      </c>
      <c r="P22" s="321" t="n">
        <v>10</v>
      </c>
      <c r="Q22" s="321" t="n">
        <v>10</v>
      </c>
      <c r="R22" s="39" t="s">
        <v>182</v>
      </c>
    </row>
    <row r="23" s="147" customFormat="true" ht="13.2" hidden="false" customHeight="false" outlineLevel="0" collapsed="false">
      <c r="A23" s="39" t="n">
        <v>20</v>
      </c>
      <c r="B23" s="279" t="s">
        <v>244</v>
      </c>
      <c r="C23" s="39" t="n">
        <v>0</v>
      </c>
      <c r="D23" s="321" t="n">
        <v>2</v>
      </c>
      <c r="E23" s="39" t="s">
        <v>37</v>
      </c>
      <c r="F23" s="39" t="n">
        <v>3</v>
      </c>
      <c r="G23" s="39" t="s">
        <v>18</v>
      </c>
      <c r="H23" s="39" t="n">
        <v>5</v>
      </c>
      <c r="I23" s="39" t="s">
        <v>18</v>
      </c>
      <c r="J23" s="39" t="s">
        <v>18</v>
      </c>
      <c r="K23" s="39" t="s">
        <v>18</v>
      </c>
      <c r="L23" s="39" t="s">
        <v>18</v>
      </c>
      <c r="M23" s="39" t="s">
        <v>18</v>
      </c>
      <c r="N23" s="39" t="s">
        <v>18</v>
      </c>
      <c r="O23" s="39" t="s">
        <v>18</v>
      </c>
      <c r="P23" s="39" t="n">
        <v>10</v>
      </c>
      <c r="Q23" s="39" t="n">
        <v>10</v>
      </c>
      <c r="R23" s="39" t="s">
        <v>192</v>
      </c>
    </row>
    <row r="24" s="147" customFormat="true" ht="13.2" hidden="false" customHeight="false" outlineLevel="0" collapsed="false">
      <c r="A24" s="39" t="n">
        <v>21</v>
      </c>
      <c r="B24" s="303" t="s">
        <v>249</v>
      </c>
      <c r="C24" s="321" t="n">
        <v>0</v>
      </c>
      <c r="D24" s="321" t="s">
        <v>18</v>
      </c>
      <c r="E24" s="321" t="s">
        <v>18</v>
      </c>
      <c r="F24" s="321" t="s">
        <v>18</v>
      </c>
      <c r="G24" s="321" t="s">
        <v>18</v>
      </c>
      <c r="H24" s="321" t="n">
        <v>3</v>
      </c>
      <c r="I24" s="321" t="n">
        <v>6</v>
      </c>
      <c r="J24" s="321" t="s">
        <v>18</v>
      </c>
      <c r="K24" s="321" t="s">
        <v>18</v>
      </c>
      <c r="L24" s="321" t="s">
        <v>18</v>
      </c>
      <c r="M24" s="321" t="s">
        <v>18</v>
      </c>
      <c r="N24" s="321" t="s">
        <v>18</v>
      </c>
      <c r="O24" s="321" t="s">
        <v>18</v>
      </c>
      <c r="P24" s="321" t="n">
        <v>9</v>
      </c>
      <c r="Q24" s="321" t="n">
        <v>9</v>
      </c>
      <c r="R24" s="304" t="s">
        <v>181</v>
      </c>
    </row>
    <row r="25" s="147" customFormat="true" ht="13.2" hidden="false" customHeight="false" outlineLevel="0" collapsed="false">
      <c r="A25" s="39" t="n">
        <v>22</v>
      </c>
      <c r="B25" s="279" t="s">
        <v>213</v>
      </c>
      <c r="C25" s="321" t="n">
        <v>4</v>
      </c>
      <c r="D25" s="321" t="n">
        <v>5</v>
      </c>
      <c r="E25" s="321" t="s">
        <v>18</v>
      </c>
      <c r="F25" s="321" t="s">
        <v>18</v>
      </c>
      <c r="G25" s="321" t="s">
        <v>18</v>
      </c>
      <c r="H25" s="321" t="s">
        <v>18</v>
      </c>
      <c r="I25" s="321" t="s">
        <v>37</v>
      </c>
      <c r="J25" s="321" t="s">
        <v>18</v>
      </c>
      <c r="K25" s="321" t="s">
        <v>18</v>
      </c>
      <c r="L25" s="321" t="s">
        <v>18</v>
      </c>
      <c r="M25" s="321" t="s">
        <v>18</v>
      </c>
      <c r="N25" s="321" t="s">
        <v>18</v>
      </c>
      <c r="O25" s="321" t="s">
        <v>18</v>
      </c>
      <c r="P25" s="321" t="n">
        <v>9</v>
      </c>
      <c r="Q25" s="321" t="n">
        <v>9</v>
      </c>
      <c r="R25" s="39" t="s">
        <v>250</v>
      </c>
    </row>
    <row r="26" s="147" customFormat="true" ht="13.2" hidden="false" customHeight="false" outlineLevel="0" collapsed="false">
      <c r="A26" s="39" t="n">
        <v>23</v>
      </c>
      <c r="B26" s="349" t="s">
        <v>155</v>
      </c>
      <c r="C26" s="321" t="s">
        <v>18</v>
      </c>
      <c r="D26" s="321" t="s">
        <v>18</v>
      </c>
      <c r="E26" s="321" t="s">
        <v>37</v>
      </c>
      <c r="F26" s="321" t="n">
        <v>7</v>
      </c>
      <c r="G26" s="321" t="s">
        <v>18</v>
      </c>
      <c r="H26" s="321" t="s">
        <v>18</v>
      </c>
      <c r="I26" s="321" t="n">
        <v>0</v>
      </c>
      <c r="J26" s="321" t="s">
        <v>18</v>
      </c>
      <c r="K26" s="321" t="s">
        <v>18</v>
      </c>
      <c r="L26" s="321" t="s">
        <v>18</v>
      </c>
      <c r="M26" s="321" t="s">
        <v>18</v>
      </c>
      <c r="N26" s="321" t="s">
        <v>18</v>
      </c>
      <c r="O26" s="321" t="s">
        <v>18</v>
      </c>
      <c r="P26" s="321" t="n">
        <v>7</v>
      </c>
      <c r="Q26" s="321" t="n">
        <v>7</v>
      </c>
      <c r="R26" s="39" t="s">
        <v>182</v>
      </c>
    </row>
    <row r="27" s="147" customFormat="true" ht="13.2" hidden="false" customHeight="false" outlineLevel="0" collapsed="false">
      <c r="A27" s="39" t="n">
        <v>24</v>
      </c>
      <c r="B27" s="279" t="s">
        <v>205</v>
      </c>
      <c r="C27" s="39" t="s">
        <v>18</v>
      </c>
      <c r="D27" s="321" t="s">
        <v>18</v>
      </c>
      <c r="E27" s="39" t="s">
        <v>18</v>
      </c>
      <c r="F27" s="39" t="s">
        <v>18</v>
      </c>
      <c r="G27" s="39" t="s">
        <v>18</v>
      </c>
      <c r="H27" s="39" t="n">
        <v>5</v>
      </c>
      <c r="I27" s="39" t="n">
        <v>2</v>
      </c>
      <c r="J27" s="39" t="s">
        <v>18</v>
      </c>
      <c r="K27" s="39" t="s">
        <v>18</v>
      </c>
      <c r="L27" s="39" t="s">
        <v>37</v>
      </c>
      <c r="M27" s="39" t="s">
        <v>18</v>
      </c>
      <c r="N27" s="39" t="s">
        <v>18</v>
      </c>
      <c r="O27" s="39" t="s">
        <v>18</v>
      </c>
      <c r="P27" s="39" t="n">
        <v>7</v>
      </c>
      <c r="Q27" s="39" t="n">
        <v>7</v>
      </c>
      <c r="R27" s="39" t="s">
        <v>184</v>
      </c>
    </row>
    <row r="28" s="147" customFormat="true" ht="13.2" hidden="false" customHeight="false" outlineLevel="0" collapsed="false">
      <c r="A28" s="39" t="n">
        <v>25</v>
      </c>
      <c r="B28" s="279" t="s">
        <v>194</v>
      </c>
      <c r="C28" s="321" t="n">
        <v>2</v>
      </c>
      <c r="D28" s="321" t="n">
        <v>0</v>
      </c>
      <c r="E28" s="321" t="n">
        <v>0</v>
      </c>
      <c r="F28" s="321" t="n">
        <v>0</v>
      </c>
      <c r="G28" s="321" t="n">
        <v>3</v>
      </c>
      <c r="H28" s="321" t="n">
        <v>0</v>
      </c>
      <c r="I28" s="321" t="s">
        <v>18</v>
      </c>
      <c r="J28" s="321" t="n">
        <v>0</v>
      </c>
      <c r="K28" s="321" t="n">
        <v>0</v>
      </c>
      <c r="L28" s="321" t="n">
        <v>0</v>
      </c>
      <c r="M28" s="321" t="n">
        <v>0</v>
      </c>
      <c r="N28" s="321" t="n">
        <v>0</v>
      </c>
      <c r="O28" s="321" t="n">
        <v>2</v>
      </c>
      <c r="P28" s="321" t="n">
        <v>7</v>
      </c>
      <c r="Q28" s="321" t="n">
        <v>7</v>
      </c>
      <c r="R28" s="304" t="s">
        <v>181</v>
      </c>
    </row>
    <row r="29" s="147" customFormat="true" ht="13.2" hidden="false" customHeight="false" outlineLevel="0" collapsed="false">
      <c r="A29" s="39" t="n">
        <v>26</v>
      </c>
      <c r="B29" s="279" t="s">
        <v>201</v>
      </c>
      <c r="C29" s="321" t="n">
        <v>5</v>
      </c>
      <c r="D29" s="321" t="s">
        <v>22</v>
      </c>
      <c r="E29" s="321" t="s">
        <v>18</v>
      </c>
      <c r="F29" s="321" t="s">
        <v>18</v>
      </c>
      <c r="G29" s="321" t="s">
        <v>18</v>
      </c>
      <c r="H29" s="321" t="s">
        <v>18</v>
      </c>
      <c r="I29" s="321" t="n">
        <v>0</v>
      </c>
      <c r="J29" s="321" t="n">
        <v>1</v>
      </c>
      <c r="K29" s="321" t="s">
        <v>18</v>
      </c>
      <c r="L29" s="321" t="n">
        <v>0</v>
      </c>
      <c r="M29" s="321" t="s">
        <v>18</v>
      </c>
      <c r="N29" s="321" t="s">
        <v>18</v>
      </c>
      <c r="O29" s="321" t="s">
        <v>18</v>
      </c>
      <c r="P29" s="321" t="n">
        <v>6</v>
      </c>
      <c r="Q29" s="321" t="n">
        <v>6</v>
      </c>
      <c r="R29" s="304" t="s">
        <v>179</v>
      </c>
    </row>
    <row r="30" s="147" customFormat="true" ht="13.2" hidden="false" customHeight="false" outlineLevel="0" collapsed="false">
      <c r="A30" s="39" t="n">
        <v>27</v>
      </c>
      <c r="B30" s="38" t="s">
        <v>238</v>
      </c>
      <c r="C30" s="39" t="n">
        <v>0</v>
      </c>
      <c r="D30" s="321" t="n">
        <v>1</v>
      </c>
      <c r="E30" s="39" t="n">
        <v>2</v>
      </c>
      <c r="F30" s="39" t="n">
        <v>3</v>
      </c>
      <c r="G30" s="39" t="s">
        <v>18</v>
      </c>
      <c r="H30" s="39" t="s">
        <v>18</v>
      </c>
      <c r="I30" s="39" t="s">
        <v>18</v>
      </c>
      <c r="J30" s="39" t="s">
        <v>18</v>
      </c>
      <c r="K30" s="39" t="s">
        <v>18</v>
      </c>
      <c r="L30" s="39" t="s">
        <v>18</v>
      </c>
      <c r="M30" s="39" t="s">
        <v>18</v>
      </c>
      <c r="N30" s="39" t="s">
        <v>18</v>
      </c>
      <c r="O30" s="39" t="s">
        <v>18</v>
      </c>
      <c r="P30" s="39" t="n">
        <v>6</v>
      </c>
      <c r="Q30" s="39" t="n">
        <v>6</v>
      </c>
      <c r="R30" s="39" t="s">
        <v>180</v>
      </c>
    </row>
    <row r="31" s="147" customFormat="true" ht="13.2" hidden="false" customHeight="false" outlineLevel="0" collapsed="false">
      <c r="A31" s="39" t="s">
        <v>237</v>
      </c>
      <c r="B31" s="279" t="s">
        <v>163</v>
      </c>
      <c r="C31" s="39" t="s">
        <v>18</v>
      </c>
      <c r="D31" s="321" t="s">
        <v>18</v>
      </c>
      <c r="E31" s="39" t="s">
        <v>18</v>
      </c>
      <c r="F31" s="39" t="s">
        <v>18</v>
      </c>
      <c r="G31" s="39" t="s">
        <v>18</v>
      </c>
      <c r="H31" s="39" t="s">
        <v>18</v>
      </c>
      <c r="I31" s="39" t="n">
        <v>5</v>
      </c>
      <c r="J31" s="39" t="s">
        <v>18</v>
      </c>
      <c r="K31" s="39" t="s">
        <v>18</v>
      </c>
      <c r="L31" s="39" t="s">
        <v>18</v>
      </c>
      <c r="M31" s="39" t="s">
        <v>18</v>
      </c>
      <c r="N31" s="39" t="s">
        <v>18</v>
      </c>
      <c r="O31" s="39" t="s">
        <v>18</v>
      </c>
      <c r="P31" s="39" t="n">
        <v>5</v>
      </c>
      <c r="Q31" s="39" t="n">
        <v>5</v>
      </c>
      <c r="R31" s="39" t="s">
        <v>191</v>
      </c>
    </row>
    <row r="32" s="147" customFormat="true" ht="13.2" hidden="false" customHeight="false" outlineLevel="0" collapsed="false">
      <c r="A32" s="39"/>
      <c r="B32" s="279" t="s">
        <v>245</v>
      </c>
      <c r="C32" s="39" t="n">
        <v>5</v>
      </c>
      <c r="D32" s="321" t="s">
        <v>37</v>
      </c>
      <c r="E32" s="39" t="s">
        <v>22</v>
      </c>
      <c r="F32" s="39" t="s">
        <v>22</v>
      </c>
      <c r="G32" s="39" t="s">
        <v>18</v>
      </c>
      <c r="H32" s="39" t="s">
        <v>18</v>
      </c>
      <c r="I32" s="39" t="s">
        <v>18</v>
      </c>
      <c r="J32" s="39" t="s">
        <v>18</v>
      </c>
      <c r="K32" s="39" t="s">
        <v>18</v>
      </c>
      <c r="L32" s="39" t="s">
        <v>18</v>
      </c>
      <c r="M32" s="39" t="s">
        <v>18</v>
      </c>
      <c r="N32" s="39" t="s">
        <v>18</v>
      </c>
      <c r="O32" s="39" t="s">
        <v>18</v>
      </c>
      <c r="P32" s="39" t="n">
        <v>5</v>
      </c>
      <c r="Q32" s="39" t="n">
        <v>5</v>
      </c>
      <c r="R32" s="39" t="s">
        <v>189</v>
      </c>
    </row>
    <row r="33" s="147" customFormat="true" ht="13.2" hidden="false" customHeight="false" outlineLevel="0" collapsed="false">
      <c r="A33" s="39" t="n">
        <v>30</v>
      </c>
      <c r="B33" s="279" t="s">
        <v>251</v>
      </c>
      <c r="C33" s="39" t="s">
        <v>18</v>
      </c>
      <c r="D33" s="321" t="s">
        <v>18</v>
      </c>
      <c r="E33" s="39" t="s">
        <v>18</v>
      </c>
      <c r="F33" s="39" t="s">
        <v>18</v>
      </c>
      <c r="G33" s="39" t="s">
        <v>18</v>
      </c>
      <c r="H33" s="39" t="n">
        <v>5</v>
      </c>
      <c r="I33" s="39" t="s">
        <v>18</v>
      </c>
      <c r="J33" s="39" t="s">
        <v>97</v>
      </c>
      <c r="K33" s="39" t="s">
        <v>18</v>
      </c>
      <c r="L33" s="39" t="s">
        <v>18</v>
      </c>
      <c r="M33" s="39" t="s">
        <v>18</v>
      </c>
      <c r="N33" s="39" t="s">
        <v>97</v>
      </c>
      <c r="O33" s="39" t="s">
        <v>18</v>
      </c>
      <c r="P33" s="39" t="n">
        <v>5</v>
      </c>
      <c r="Q33" s="39" t="n">
        <v>5</v>
      </c>
      <c r="R33" s="39" t="s">
        <v>189</v>
      </c>
    </row>
    <row r="34" s="147" customFormat="true" ht="13.2" hidden="false" customHeight="false" outlineLevel="0" collapsed="false">
      <c r="A34" s="39" t="s">
        <v>240</v>
      </c>
      <c r="B34" s="303" t="s">
        <v>252</v>
      </c>
      <c r="C34" s="321" t="n">
        <v>0</v>
      </c>
      <c r="D34" s="321" t="n">
        <v>0</v>
      </c>
      <c r="E34" s="321" t="n">
        <v>0</v>
      </c>
      <c r="F34" s="321" t="n">
        <v>0</v>
      </c>
      <c r="G34" s="321" t="n">
        <v>0</v>
      </c>
      <c r="H34" s="321" t="s">
        <v>18</v>
      </c>
      <c r="I34" s="321" t="n">
        <v>3</v>
      </c>
      <c r="J34" s="321" t="s">
        <v>18</v>
      </c>
      <c r="K34" s="321" t="s">
        <v>18</v>
      </c>
      <c r="L34" s="321" t="s">
        <v>18</v>
      </c>
      <c r="M34" s="321" t="s">
        <v>18</v>
      </c>
      <c r="N34" s="321" t="s">
        <v>18</v>
      </c>
      <c r="O34" s="321" t="s">
        <v>18</v>
      </c>
      <c r="P34" s="321" t="n">
        <v>3</v>
      </c>
      <c r="Q34" s="321" t="n">
        <v>3</v>
      </c>
      <c r="R34" s="304" t="s">
        <v>191</v>
      </c>
    </row>
    <row r="35" s="147" customFormat="true" ht="13.2" hidden="false" customHeight="false" outlineLevel="0" collapsed="false">
      <c r="A35" s="39"/>
      <c r="B35" s="279" t="s">
        <v>225</v>
      </c>
      <c r="C35" s="39" t="n">
        <v>0</v>
      </c>
      <c r="D35" s="321" t="s">
        <v>22</v>
      </c>
      <c r="E35" s="39" t="s">
        <v>18</v>
      </c>
      <c r="F35" s="39" t="s">
        <v>18</v>
      </c>
      <c r="G35" s="39" t="s">
        <v>18</v>
      </c>
      <c r="H35" s="39" t="n">
        <v>0</v>
      </c>
      <c r="I35" s="39" t="n">
        <v>0</v>
      </c>
      <c r="J35" s="39" t="n">
        <v>0</v>
      </c>
      <c r="K35" s="39" t="s">
        <v>18</v>
      </c>
      <c r="L35" s="39" t="n">
        <v>3</v>
      </c>
      <c r="M35" s="39" t="s">
        <v>18</v>
      </c>
      <c r="N35" s="39" t="s">
        <v>18</v>
      </c>
      <c r="O35" s="39" t="s">
        <v>18</v>
      </c>
      <c r="P35" s="39" t="n">
        <v>3</v>
      </c>
      <c r="Q35" s="39" t="n">
        <v>3</v>
      </c>
      <c r="R35" s="39" t="s">
        <v>181</v>
      </c>
    </row>
    <row r="36" s="147" customFormat="true" ht="13.2" hidden="false" customHeight="false" outlineLevel="0" collapsed="false">
      <c r="A36" s="39" t="n">
        <v>33</v>
      </c>
      <c r="B36" s="279" t="s">
        <v>222</v>
      </c>
      <c r="C36" s="39" t="s">
        <v>18</v>
      </c>
      <c r="D36" s="321" t="s">
        <v>18</v>
      </c>
      <c r="E36" s="39" t="s">
        <v>18</v>
      </c>
      <c r="F36" s="39" t="n">
        <v>2</v>
      </c>
      <c r="G36" s="39" t="s">
        <v>18</v>
      </c>
      <c r="H36" s="304" t="s">
        <v>18</v>
      </c>
      <c r="I36" s="39" t="s">
        <v>18</v>
      </c>
      <c r="J36" s="39" t="s">
        <v>18</v>
      </c>
      <c r="K36" s="39" t="s">
        <v>18</v>
      </c>
      <c r="L36" s="304" t="n">
        <v>0</v>
      </c>
      <c r="M36" s="39" t="s">
        <v>18</v>
      </c>
      <c r="N36" s="39" t="s">
        <v>18</v>
      </c>
      <c r="O36" s="39" t="s">
        <v>18</v>
      </c>
      <c r="P36" s="39" t="n">
        <v>2</v>
      </c>
      <c r="Q36" s="39" t="n">
        <v>2</v>
      </c>
      <c r="R36" s="39" t="s">
        <v>192</v>
      </c>
    </row>
    <row r="37" s="147" customFormat="true" ht="13.2" hidden="false" customHeight="false" outlineLevel="0" collapsed="false">
      <c r="A37" s="39" t="n">
        <v>34</v>
      </c>
      <c r="B37" s="279" t="s">
        <v>253</v>
      </c>
      <c r="C37" s="39" t="s">
        <v>18</v>
      </c>
      <c r="D37" s="321" t="s">
        <v>18</v>
      </c>
      <c r="E37" s="39" t="s">
        <v>18</v>
      </c>
      <c r="F37" s="39" t="s">
        <v>18</v>
      </c>
      <c r="G37" s="39" t="s">
        <v>18</v>
      </c>
      <c r="H37" s="304" t="n">
        <v>2</v>
      </c>
      <c r="I37" s="39" t="s">
        <v>18</v>
      </c>
      <c r="J37" s="39" t="s">
        <v>97</v>
      </c>
      <c r="K37" s="39" t="s">
        <v>18</v>
      </c>
      <c r="L37" s="304" t="s">
        <v>18</v>
      </c>
      <c r="M37" s="39" t="s">
        <v>18</v>
      </c>
      <c r="N37" s="321" t="s">
        <v>97</v>
      </c>
      <c r="O37" s="321" t="s">
        <v>18</v>
      </c>
      <c r="P37" s="39" t="n">
        <v>2</v>
      </c>
      <c r="Q37" s="39" t="n">
        <v>2</v>
      </c>
      <c r="R37" s="39" t="s">
        <v>189</v>
      </c>
    </row>
    <row r="38" s="147" customFormat="true" ht="13.2" hidden="false" customHeight="false" outlineLevel="0" collapsed="false">
      <c r="A38" s="39" t="n">
        <v>35</v>
      </c>
      <c r="B38" s="279" t="s">
        <v>221</v>
      </c>
      <c r="C38" s="39" t="s">
        <v>18</v>
      </c>
      <c r="D38" s="321" t="s">
        <v>18</v>
      </c>
      <c r="E38" s="39" t="s">
        <v>18</v>
      </c>
      <c r="F38" s="39" t="s">
        <v>18</v>
      </c>
      <c r="G38" s="39" t="s">
        <v>18</v>
      </c>
      <c r="H38" s="39" t="n">
        <v>0</v>
      </c>
      <c r="I38" s="39" t="s">
        <v>18</v>
      </c>
      <c r="J38" s="39" t="s">
        <v>18</v>
      </c>
      <c r="K38" s="39" t="s">
        <v>18</v>
      </c>
      <c r="L38" s="39" t="n">
        <v>0</v>
      </c>
      <c r="M38" s="39" t="s">
        <v>18</v>
      </c>
      <c r="N38" s="39" t="n">
        <v>1</v>
      </c>
      <c r="O38" s="39" t="n">
        <v>0</v>
      </c>
      <c r="P38" s="39" t="n">
        <v>1</v>
      </c>
      <c r="Q38" s="39" t="n">
        <v>1</v>
      </c>
      <c r="R38" s="39" t="s">
        <v>181</v>
      </c>
    </row>
    <row r="39" s="147" customFormat="true" ht="13.2" hidden="false" customHeight="false" outlineLevel="0" collapsed="false">
      <c r="A39" s="39" t="s">
        <v>254</v>
      </c>
      <c r="B39" s="279" t="s">
        <v>211</v>
      </c>
      <c r="C39" s="39" t="s">
        <v>18</v>
      </c>
      <c r="D39" s="321" t="s">
        <v>18</v>
      </c>
      <c r="E39" s="39" t="s">
        <v>22</v>
      </c>
      <c r="F39" s="39" t="s">
        <v>22</v>
      </c>
      <c r="G39" s="39" t="s">
        <v>18</v>
      </c>
      <c r="H39" s="304" t="n">
        <v>1</v>
      </c>
      <c r="I39" s="39" t="n">
        <v>0</v>
      </c>
      <c r="J39" s="39" t="n">
        <v>0</v>
      </c>
      <c r="K39" s="39" t="s">
        <v>18</v>
      </c>
      <c r="L39" s="304" t="s">
        <v>18</v>
      </c>
      <c r="M39" s="39" t="s">
        <v>18</v>
      </c>
      <c r="N39" s="39" t="s">
        <v>18</v>
      </c>
      <c r="O39" s="39" t="s">
        <v>18</v>
      </c>
      <c r="P39" s="39" t="n">
        <v>1</v>
      </c>
      <c r="Q39" s="39" t="n">
        <v>1</v>
      </c>
      <c r="R39" s="39" t="s">
        <v>181</v>
      </c>
    </row>
    <row r="40" s="147" customFormat="true" ht="13.2" hidden="false" customHeight="false" outlineLevel="0" collapsed="false">
      <c r="A40" s="38"/>
      <c r="B40" s="279" t="s">
        <v>255</v>
      </c>
      <c r="C40" s="39" t="s">
        <v>18</v>
      </c>
      <c r="D40" s="321" t="s">
        <v>18</v>
      </c>
      <c r="E40" s="39" t="s">
        <v>18</v>
      </c>
      <c r="F40" s="39" t="s">
        <v>18</v>
      </c>
      <c r="G40" s="39" t="s">
        <v>18</v>
      </c>
      <c r="H40" s="39" t="n">
        <v>1</v>
      </c>
      <c r="I40" s="39" t="s">
        <v>18</v>
      </c>
      <c r="J40" s="39" t="s">
        <v>97</v>
      </c>
      <c r="K40" s="39" t="s">
        <v>18</v>
      </c>
      <c r="L40" s="39" t="s">
        <v>18</v>
      </c>
      <c r="M40" s="39" t="s">
        <v>18</v>
      </c>
      <c r="N40" s="39" t="s">
        <v>97</v>
      </c>
      <c r="O40" s="39" t="s">
        <v>18</v>
      </c>
      <c r="P40" s="39" t="n">
        <v>1</v>
      </c>
      <c r="Q40" s="39" t="n">
        <v>1</v>
      </c>
      <c r="R40" s="39" t="s">
        <v>192</v>
      </c>
    </row>
    <row r="41" s="147" customFormat="true" ht="13.2" hidden="false" customHeight="false" outlineLevel="0" collapsed="false">
      <c r="A41" s="38"/>
      <c r="B41" s="279" t="s">
        <v>256</v>
      </c>
      <c r="C41" s="39" t="s">
        <v>18</v>
      </c>
      <c r="D41" s="321" t="s">
        <v>18</v>
      </c>
      <c r="E41" s="39" t="s">
        <v>18</v>
      </c>
      <c r="F41" s="39" t="s">
        <v>18</v>
      </c>
      <c r="G41" s="39" t="s">
        <v>18</v>
      </c>
      <c r="H41" s="39" t="n">
        <v>1</v>
      </c>
      <c r="I41" s="39" t="s">
        <v>18</v>
      </c>
      <c r="J41" s="39" t="s">
        <v>97</v>
      </c>
      <c r="K41" s="39" t="s">
        <v>18</v>
      </c>
      <c r="L41" s="39" t="s">
        <v>18</v>
      </c>
      <c r="M41" s="39" t="s">
        <v>18</v>
      </c>
      <c r="N41" s="39" t="s">
        <v>18</v>
      </c>
      <c r="O41" s="39" t="s">
        <v>18</v>
      </c>
      <c r="P41" s="39" t="n">
        <v>1</v>
      </c>
      <c r="Q41" s="39" t="n">
        <v>1</v>
      </c>
      <c r="R41" s="39" t="s">
        <v>189</v>
      </c>
    </row>
    <row r="42" s="147" customFormat="true" ht="13.2" hidden="false" customHeight="false" outlineLevel="0" collapsed="false">
      <c r="A42" s="39" t="n">
        <v>39</v>
      </c>
      <c r="B42" s="279" t="s">
        <v>195</v>
      </c>
      <c r="C42" s="39" t="n">
        <v>0</v>
      </c>
      <c r="D42" s="321" t="n">
        <v>0</v>
      </c>
      <c r="E42" s="39" t="n">
        <v>0</v>
      </c>
      <c r="F42" s="39" t="n">
        <v>0</v>
      </c>
      <c r="G42" s="39" t="s">
        <v>18</v>
      </c>
      <c r="H42" s="39" t="n">
        <v>0</v>
      </c>
      <c r="I42" s="39" t="n">
        <v>0</v>
      </c>
      <c r="J42" s="39" t="s">
        <v>18</v>
      </c>
      <c r="K42" s="39" t="s">
        <v>18</v>
      </c>
      <c r="L42" s="39" t="n">
        <v>0</v>
      </c>
      <c r="M42" s="39" t="s">
        <v>18</v>
      </c>
      <c r="N42" s="39" t="s">
        <v>18</v>
      </c>
      <c r="O42" s="39" t="s">
        <v>18</v>
      </c>
      <c r="P42" s="39" t="n">
        <v>0</v>
      </c>
      <c r="Q42" s="39" t="n">
        <v>0</v>
      </c>
      <c r="R42" s="39" t="s">
        <v>181</v>
      </c>
    </row>
    <row r="43" s="147" customFormat="true" ht="13.2" hidden="false" customHeight="false" outlineLevel="0" collapsed="false">
      <c r="A43" s="39" t="n">
        <v>40</v>
      </c>
      <c r="B43" s="303" t="s">
        <v>234</v>
      </c>
      <c r="C43" s="321" t="s">
        <v>18</v>
      </c>
      <c r="D43" s="321" t="s">
        <v>18</v>
      </c>
      <c r="E43" s="321" t="s">
        <v>18</v>
      </c>
      <c r="F43" s="321" t="s">
        <v>18</v>
      </c>
      <c r="G43" s="321" t="s">
        <v>18</v>
      </c>
      <c r="H43" s="321" t="s">
        <v>18</v>
      </c>
      <c r="I43" s="321" t="n">
        <v>0</v>
      </c>
      <c r="J43" s="321" t="s">
        <v>18</v>
      </c>
      <c r="K43" s="321" t="s">
        <v>18</v>
      </c>
      <c r="L43" s="321" t="s">
        <v>18</v>
      </c>
      <c r="M43" s="321" t="s">
        <v>18</v>
      </c>
      <c r="N43" s="321" t="s">
        <v>18</v>
      </c>
      <c r="O43" s="321" t="s">
        <v>18</v>
      </c>
      <c r="P43" s="321" t="n">
        <v>0</v>
      </c>
      <c r="Q43" s="321" t="n">
        <v>0</v>
      </c>
      <c r="R43" s="39" t="s">
        <v>181</v>
      </c>
    </row>
    <row r="44" s="147" customFormat="true" ht="13.2" hidden="false" customHeight="false" outlineLevel="0" collapsed="false">
      <c r="A44" s="39" t="s">
        <v>257</v>
      </c>
      <c r="B44" s="279" t="s">
        <v>258</v>
      </c>
      <c r="C44" s="39" t="s">
        <v>18</v>
      </c>
      <c r="D44" s="321" t="s">
        <v>18</v>
      </c>
      <c r="E44" s="39" t="s">
        <v>18</v>
      </c>
      <c r="F44" s="39" t="s">
        <v>18</v>
      </c>
      <c r="G44" s="39" t="s">
        <v>18</v>
      </c>
      <c r="H44" s="39" t="n">
        <v>0</v>
      </c>
      <c r="I44" s="39" t="s">
        <v>18</v>
      </c>
      <c r="J44" s="39" t="s">
        <v>97</v>
      </c>
      <c r="K44" s="39" t="s">
        <v>18</v>
      </c>
      <c r="L44" s="39" t="s">
        <v>18</v>
      </c>
      <c r="M44" s="39" t="s">
        <v>18</v>
      </c>
      <c r="N44" s="39" t="s">
        <v>97</v>
      </c>
      <c r="O44" s="39" t="s">
        <v>18</v>
      </c>
      <c r="P44" s="39" t="n">
        <v>0</v>
      </c>
      <c r="Q44" s="39" t="n">
        <v>0</v>
      </c>
      <c r="R44" s="39" t="s">
        <v>192</v>
      </c>
    </row>
    <row r="45" s="147" customFormat="true" ht="13.2" hidden="false" customHeight="false" outlineLevel="0" collapsed="false">
      <c r="A45" s="38"/>
      <c r="B45" s="279" t="s">
        <v>259</v>
      </c>
      <c r="C45" s="39" t="s">
        <v>18</v>
      </c>
      <c r="D45" s="321" t="s">
        <v>18</v>
      </c>
      <c r="E45" s="39" t="s">
        <v>18</v>
      </c>
      <c r="F45" s="39" t="s">
        <v>18</v>
      </c>
      <c r="G45" s="39" t="s">
        <v>18</v>
      </c>
      <c r="H45" s="39" t="n">
        <v>0</v>
      </c>
      <c r="I45" s="39" t="s">
        <v>18</v>
      </c>
      <c r="J45" s="39" t="s">
        <v>18</v>
      </c>
      <c r="K45" s="39" t="s">
        <v>18</v>
      </c>
      <c r="L45" s="39" t="s">
        <v>18</v>
      </c>
      <c r="M45" s="39" t="s">
        <v>18</v>
      </c>
      <c r="N45" s="39" t="s">
        <v>18</v>
      </c>
      <c r="O45" s="39" t="s">
        <v>18</v>
      </c>
      <c r="P45" s="39" t="n">
        <v>0</v>
      </c>
      <c r="Q45" s="39" t="n">
        <v>0</v>
      </c>
      <c r="R45" s="39" t="s">
        <v>189</v>
      </c>
    </row>
    <row r="46" s="147" customFormat="true" ht="13.8" hidden="false" customHeight="false" outlineLevel="0" collapsed="false">
      <c r="A46" s="38"/>
      <c r="B46" s="279" t="s">
        <v>260</v>
      </c>
      <c r="C46" s="39" t="s">
        <v>18</v>
      </c>
      <c r="D46" s="321" t="s">
        <v>18</v>
      </c>
      <c r="E46" s="39" t="s">
        <v>18</v>
      </c>
      <c r="F46" s="39" t="s">
        <v>18</v>
      </c>
      <c r="G46" s="39" t="s">
        <v>18</v>
      </c>
      <c r="H46" s="39" t="n">
        <v>0</v>
      </c>
      <c r="I46" s="326" t="s">
        <v>18</v>
      </c>
      <c r="J46" s="39" t="s">
        <v>18</v>
      </c>
      <c r="K46" s="39" t="s">
        <v>18</v>
      </c>
      <c r="L46" s="39" t="s">
        <v>18</v>
      </c>
      <c r="M46" s="39" t="s">
        <v>18</v>
      </c>
      <c r="N46" s="39" t="s">
        <v>18</v>
      </c>
      <c r="O46" s="39" t="s">
        <v>18</v>
      </c>
      <c r="P46" s="39" t="n">
        <v>0</v>
      </c>
      <c r="Q46" s="39" t="n">
        <v>0</v>
      </c>
      <c r="R46" s="39" t="s">
        <v>189</v>
      </c>
    </row>
    <row r="47" s="147" customFormat="true" ht="13.2" hidden="false" customHeight="false" outlineLevel="0" collapsed="false">
      <c r="C47" s="387"/>
      <c r="D47" s="388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s="147" customFormat="true" ht="13.2" hidden="false" customHeight="false" outlineLevel="0" collapsed="false">
      <c r="C48" s="387"/>
      <c r="D48" s="388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s="147" customFormat="true" ht="13.2" hidden="false" customHeight="false" outlineLevel="0" collapsed="false">
      <c r="C49" s="387"/>
      <c r="D49" s="388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s="147" customFormat="true" ht="13.2" hidden="false" customHeight="false" outlineLevel="0" collapsed="false">
      <c r="C50" s="387"/>
      <c r="D50" s="388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50" width="5.1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7.1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0" width="5.55"/>
    <col collapsed="false" customWidth="true" hidden="false" outlineLevel="0" max="8" min="8" style="210" width="8.33"/>
    <col collapsed="false" customWidth="true" hidden="false" outlineLevel="0" max="9" min="9" style="350" width="5.32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0" width="5.99"/>
    <col collapsed="false" customWidth="true" hidden="false" outlineLevel="0" max="13" min="13" style="0" width="5.55"/>
    <col collapsed="false" customWidth="true" hidden="false" outlineLevel="0" max="14" min="14" style="210" width="7.1"/>
    <col collapsed="false" customWidth="true" hidden="false" outlineLevel="0" max="15" min="15" style="210" width="6.32"/>
    <col collapsed="false" customWidth="true" hidden="false" outlineLevel="0" max="16" min="16" style="210" width="6.55"/>
    <col collapsed="false" customWidth="true" hidden="false" outlineLevel="0" max="17" min="17" style="210" width="10.32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389"/>
      <c r="B1" s="330" t="s">
        <v>261</v>
      </c>
      <c r="C1" s="331"/>
      <c r="D1" s="375"/>
      <c r="E1" s="331"/>
      <c r="F1" s="331"/>
      <c r="G1" s="331"/>
      <c r="H1" s="331"/>
      <c r="I1" s="330"/>
      <c r="J1" s="330"/>
      <c r="K1" s="330"/>
      <c r="L1" s="330"/>
      <c r="M1" s="330"/>
      <c r="N1" s="331"/>
      <c r="O1" s="329"/>
      <c r="P1" s="329"/>
      <c r="Q1" s="331"/>
      <c r="R1" s="329"/>
    </row>
    <row r="2" s="342" customFormat="true" ht="13.2" hidden="false" customHeight="false" outlineLevel="0" collapsed="false">
      <c r="A2" s="390" t="s">
        <v>1</v>
      </c>
      <c r="B2" s="352" t="s">
        <v>2</v>
      </c>
      <c r="C2" s="334" t="s">
        <v>215</v>
      </c>
      <c r="D2" s="376"/>
      <c r="E2" s="340" t="s">
        <v>216</v>
      </c>
      <c r="F2" s="340"/>
      <c r="G2" s="353" t="s">
        <v>101</v>
      </c>
      <c r="H2" s="354"/>
      <c r="I2" s="355" t="s">
        <v>217</v>
      </c>
      <c r="J2" s="356" t="s">
        <v>231</v>
      </c>
      <c r="K2" s="356"/>
      <c r="L2" s="356"/>
      <c r="M2" s="357"/>
      <c r="N2" s="334" t="s">
        <v>218</v>
      </c>
      <c r="O2" s="339"/>
      <c r="P2" s="334" t="s">
        <v>89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391"/>
      <c r="B3" s="359"/>
      <c r="C3" s="360" t="s">
        <v>178</v>
      </c>
      <c r="D3" s="378" t="s">
        <v>219</v>
      </c>
      <c r="E3" s="345" t="s">
        <v>178</v>
      </c>
      <c r="F3" s="345" t="s">
        <v>219</v>
      </c>
      <c r="G3" s="345" t="s">
        <v>11</v>
      </c>
      <c r="H3" s="345" t="s">
        <v>9</v>
      </c>
      <c r="I3" s="361" t="s">
        <v>10</v>
      </c>
      <c r="J3" s="346" t="s">
        <v>102</v>
      </c>
      <c r="K3" s="346" t="s">
        <v>11</v>
      </c>
      <c r="L3" s="346" t="s">
        <v>9</v>
      </c>
      <c r="M3" s="346" t="s">
        <v>12</v>
      </c>
      <c r="N3" s="346" t="s">
        <v>10</v>
      </c>
      <c r="O3" s="345" t="s">
        <v>9</v>
      </c>
      <c r="P3" s="345" t="s">
        <v>90</v>
      </c>
      <c r="Q3" s="345" t="s">
        <v>90</v>
      </c>
      <c r="R3" s="347" t="s">
        <v>15</v>
      </c>
    </row>
    <row r="4" s="332" customFormat="true" ht="13.2" hidden="false" customHeight="false" outlineLevel="0" collapsed="false">
      <c r="A4" s="392" t="n">
        <v>1</v>
      </c>
      <c r="B4" s="379" t="s">
        <v>224</v>
      </c>
      <c r="C4" s="103" t="n">
        <v>8</v>
      </c>
      <c r="D4" s="146" t="n">
        <v>5</v>
      </c>
      <c r="E4" s="146" t="n">
        <v>1</v>
      </c>
      <c r="F4" s="145" t="n">
        <v>7</v>
      </c>
      <c r="G4" s="145" t="n">
        <v>7</v>
      </c>
      <c r="H4" s="145" t="n">
        <v>7</v>
      </c>
      <c r="I4" s="103" t="n">
        <v>13</v>
      </c>
      <c r="J4" s="103" t="n">
        <v>13</v>
      </c>
      <c r="K4" s="145" t="n">
        <v>0</v>
      </c>
      <c r="L4" s="103" t="n">
        <v>13</v>
      </c>
      <c r="M4" s="146" t="n">
        <v>2</v>
      </c>
      <c r="N4" s="145" t="n">
        <v>7</v>
      </c>
      <c r="O4" s="103" t="n">
        <v>8</v>
      </c>
      <c r="P4" s="145" t="n">
        <v>91</v>
      </c>
      <c r="Q4" s="145" t="n">
        <v>83</v>
      </c>
      <c r="R4" s="145" t="s">
        <v>181</v>
      </c>
    </row>
    <row r="5" s="394" customFormat="true" ht="13.2" hidden="false" customHeight="false" outlineLevel="0" collapsed="false">
      <c r="A5" s="393" t="n">
        <v>2</v>
      </c>
      <c r="B5" s="366" t="s">
        <v>233</v>
      </c>
      <c r="C5" s="151" t="n">
        <v>8</v>
      </c>
      <c r="D5" s="152" t="n">
        <v>7</v>
      </c>
      <c r="E5" s="152" t="s">
        <v>18</v>
      </c>
      <c r="F5" s="150" t="n">
        <v>1</v>
      </c>
      <c r="G5" s="150" t="n">
        <v>4</v>
      </c>
      <c r="H5" s="152" t="n">
        <v>5</v>
      </c>
      <c r="I5" s="152" t="s">
        <v>18</v>
      </c>
      <c r="J5" s="151" t="n">
        <v>13</v>
      </c>
      <c r="K5" s="151" t="n">
        <v>13</v>
      </c>
      <c r="L5" s="151" t="n">
        <v>10</v>
      </c>
      <c r="M5" s="151" t="n">
        <v>8</v>
      </c>
      <c r="N5" s="151" t="n">
        <v>10</v>
      </c>
      <c r="O5" s="151" t="n">
        <v>8</v>
      </c>
      <c r="P5" s="152" t="n">
        <v>87</v>
      </c>
      <c r="Q5" s="152" t="n">
        <v>82</v>
      </c>
      <c r="R5" s="152" t="s">
        <v>185</v>
      </c>
    </row>
    <row r="6" s="396" customFormat="true" ht="13.2" hidden="false" customHeight="false" outlineLevel="0" collapsed="false">
      <c r="A6" s="395" t="n">
        <v>3</v>
      </c>
      <c r="B6" s="318" t="s">
        <v>175</v>
      </c>
      <c r="C6" s="24" t="n">
        <v>6</v>
      </c>
      <c r="D6" s="114" t="n">
        <v>10</v>
      </c>
      <c r="E6" s="156" t="n">
        <v>2</v>
      </c>
      <c r="F6" s="156" t="n">
        <v>2</v>
      </c>
      <c r="G6" s="24" t="n">
        <v>5</v>
      </c>
      <c r="H6" s="156" t="n">
        <v>4</v>
      </c>
      <c r="I6" s="114" t="n">
        <v>8</v>
      </c>
      <c r="J6" s="24" t="n">
        <v>7</v>
      </c>
      <c r="K6" s="24" t="n">
        <v>5</v>
      </c>
      <c r="L6" s="114" t="n">
        <v>10</v>
      </c>
      <c r="M6" s="114" t="n">
        <v>8</v>
      </c>
      <c r="N6" s="156" t="n">
        <v>1</v>
      </c>
      <c r="O6" s="24" t="n">
        <v>7</v>
      </c>
      <c r="P6" s="24" t="n">
        <v>75</v>
      </c>
      <c r="Q6" s="24" t="n">
        <v>66</v>
      </c>
      <c r="R6" s="24" t="s">
        <v>181</v>
      </c>
    </row>
    <row r="7" s="399" customFormat="true" ht="13.2" hidden="false" customHeight="false" outlineLevel="0" collapsed="false">
      <c r="A7" s="397" t="n">
        <v>4</v>
      </c>
      <c r="B7" s="398" t="s">
        <v>183</v>
      </c>
      <c r="C7" s="321" t="n">
        <v>4</v>
      </c>
      <c r="D7" s="321" t="n">
        <v>6</v>
      </c>
      <c r="E7" s="42" t="n">
        <v>2</v>
      </c>
      <c r="F7" s="42" t="n">
        <v>2</v>
      </c>
      <c r="G7" s="321" t="n">
        <v>3</v>
      </c>
      <c r="H7" s="321" t="n">
        <v>0</v>
      </c>
      <c r="I7" s="119" t="n">
        <v>8</v>
      </c>
      <c r="J7" s="321" t="n">
        <v>6</v>
      </c>
      <c r="K7" s="321" t="n">
        <v>7</v>
      </c>
      <c r="L7" s="321" t="n">
        <v>7</v>
      </c>
      <c r="M7" s="321" t="s">
        <v>18</v>
      </c>
      <c r="N7" s="119" t="n">
        <v>8</v>
      </c>
      <c r="O7" s="119" t="n">
        <v>7</v>
      </c>
      <c r="P7" s="321" t="n">
        <v>60</v>
      </c>
      <c r="Q7" s="321" t="n">
        <v>56</v>
      </c>
      <c r="R7" s="321" t="s">
        <v>185</v>
      </c>
    </row>
    <row r="8" s="399" customFormat="true" ht="13.2" hidden="false" customHeight="false" outlineLevel="0" collapsed="false">
      <c r="A8" s="397" t="n">
        <v>5</v>
      </c>
      <c r="B8" s="400" t="s">
        <v>239</v>
      </c>
      <c r="C8" s="385" t="n">
        <v>4</v>
      </c>
      <c r="D8" s="385" t="n">
        <v>7</v>
      </c>
      <c r="E8" s="385" t="n">
        <v>0</v>
      </c>
      <c r="F8" s="385" t="n">
        <v>0</v>
      </c>
      <c r="G8" s="385" t="s">
        <v>18</v>
      </c>
      <c r="H8" s="385" t="n">
        <v>4</v>
      </c>
      <c r="I8" s="385" t="n">
        <v>3</v>
      </c>
      <c r="J8" s="385" t="n">
        <v>5</v>
      </c>
      <c r="K8" s="385" t="n">
        <v>5</v>
      </c>
      <c r="L8" s="385" t="n">
        <v>6</v>
      </c>
      <c r="M8" s="385" t="n">
        <v>6</v>
      </c>
      <c r="N8" s="385" t="n">
        <v>2</v>
      </c>
      <c r="O8" s="385" t="s">
        <v>18</v>
      </c>
      <c r="P8" s="385" t="n">
        <v>42</v>
      </c>
      <c r="Q8" s="321" t="n">
        <v>42</v>
      </c>
      <c r="R8" s="321" t="s">
        <v>184</v>
      </c>
    </row>
    <row r="9" s="399" customFormat="true" ht="13.2" hidden="false" customHeight="false" outlineLevel="0" collapsed="false">
      <c r="A9" s="397" t="n">
        <v>6</v>
      </c>
      <c r="B9" s="400" t="s">
        <v>220</v>
      </c>
      <c r="C9" s="321" t="n">
        <v>6</v>
      </c>
      <c r="D9" s="321" t="n">
        <v>2</v>
      </c>
      <c r="E9" s="321" t="s">
        <v>18</v>
      </c>
      <c r="F9" s="321" t="n">
        <v>0</v>
      </c>
      <c r="G9" s="321" t="n">
        <v>4</v>
      </c>
      <c r="H9" s="321" t="n">
        <v>5</v>
      </c>
      <c r="I9" s="321" t="n">
        <v>5</v>
      </c>
      <c r="J9" s="321" t="n">
        <v>7</v>
      </c>
      <c r="K9" s="321" t="n">
        <v>0</v>
      </c>
      <c r="L9" s="321" t="n">
        <v>7</v>
      </c>
      <c r="M9" s="321" t="n">
        <v>1</v>
      </c>
      <c r="N9" s="321" t="n">
        <v>3</v>
      </c>
      <c r="O9" s="321" t="s">
        <v>37</v>
      </c>
      <c r="P9" s="321" t="n">
        <v>40</v>
      </c>
      <c r="Q9" s="321" t="n">
        <v>40</v>
      </c>
      <c r="R9" s="321" t="s">
        <v>184</v>
      </c>
    </row>
    <row r="10" s="399" customFormat="true" ht="13.2" hidden="false" customHeight="false" outlineLevel="0" collapsed="false">
      <c r="A10" s="397" t="n">
        <v>7</v>
      </c>
      <c r="B10" s="398" t="s">
        <v>173</v>
      </c>
      <c r="C10" s="321" t="n">
        <v>6</v>
      </c>
      <c r="D10" s="42" t="n">
        <v>1</v>
      </c>
      <c r="E10" s="42" t="n">
        <v>1</v>
      </c>
      <c r="F10" s="321" t="n">
        <v>3</v>
      </c>
      <c r="G10" s="321" t="n">
        <v>4</v>
      </c>
      <c r="H10" s="321" t="n">
        <v>3</v>
      </c>
      <c r="I10" s="42" t="n">
        <v>1</v>
      </c>
      <c r="J10" s="321" t="n">
        <v>2</v>
      </c>
      <c r="K10" s="321" t="n">
        <v>1</v>
      </c>
      <c r="L10" s="321" t="n">
        <v>2</v>
      </c>
      <c r="M10" s="321" t="n">
        <v>0</v>
      </c>
      <c r="N10" s="321" t="n">
        <v>7</v>
      </c>
      <c r="O10" s="119" t="n">
        <v>8</v>
      </c>
      <c r="P10" s="321" t="n">
        <v>39</v>
      </c>
      <c r="Q10" s="321" t="n">
        <v>36</v>
      </c>
      <c r="R10" s="321" t="s">
        <v>191</v>
      </c>
    </row>
    <row r="11" s="399" customFormat="true" ht="13.2" hidden="false" customHeight="false" outlineLevel="0" collapsed="false">
      <c r="A11" s="397" t="n">
        <v>8</v>
      </c>
      <c r="B11" s="400" t="s">
        <v>194</v>
      </c>
      <c r="C11" s="321" t="n">
        <v>5</v>
      </c>
      <c r="D11" s="321" t="n">
        <v>1</v>
      </c>
      <c r="E11" s="321" t="n">
        <v>0</v>
      </c>
      <c r="F11" s="321" t="n">
        <v>0</v>
      </c>
      <c r="G11" s="42" t="n">
        <v>1</v>
      </c>
      <c r="H11" s="321" t="n">
        <v>2</v>
      </c>
      <c r="I11" s="321" t="n">
        <v>6</v>
      </c>
      <c r="J11" s="321" t="n">
        <v>0</v>
      </c>
      <c r="K11" s="321" t="n">
        <v>5</v>
      </c>
      <c r="L11" s="321" t="n">
        <v>5</v>
      </c>
      <c r="M11" s="321" t="n">
        <v>6</v>
      </c>
      <c r="N11" s="321" t="n">
        <v>3</v>
      </c>
      <c r="O11" s="321" t="n">
        <v>1</v>
      </c>
      <c r="P11" s="321" t="n">
        <v>35</v>
      </c>
      <c r="Q11" s="321" t="n">
        <v>34</v>
      </c>
      <c r="R11" s="321" t="s">
        <v>181</v>
      </c>
    </row>
    <row r="12" s="147" customFormat="true" ht="13.2" hidden="false" customHeight="false" outlineLevel="0" collapsed="false">
      <c r="A12" s="401" t="n">
        <v>9</v>
      </c>
      <c r="B12" s="279" t="s">
        <v>221</v>
      </c>
      <c r="C12" s="39" t="s">
        <v>18</v>
      </c>
      <c r="D12" s="321" t="s">
        <v>18</v>
      </c>
      <c r="E12" s="39" t="s">
        <v>18</v>
      </c>
      <c r="F12" s="39" t="s">
        <v>18</v>
      </c>
      <c r="G12" s="39" t="n">
        <v>4</v>
      </c>
      <c r="H12" s="39" t="n">
        <v>3</v>
      </c>
      <c r="I12" s="39" t="n">
        <v>0</v>
      </c>
      <c r="J12" s="39" t="s">
        <v>18</v>
      </c>
      <c r="K12" s="39" t="s">
        <v>18</v>
      </c>
      <c r="L12" s="40" t="n">
        <v>8</v>
      </c>
      <c r="M12" s="39" t="s">
        <v>18</v>
      </c>
      <c r="N12" s="39" t="n">
        <v>2</v>
      </c>
      <c r="O12" s="39" t="n">
        <v>3</v>
      </c>
      <c r="P12" s="39" t="n">
        <v>20</v>
      </c>
      <c r="Q12" s="39" t="n">
        <v>20</v>
      </c>
      <c r="R12" s="39" t="s">
        <v>181</v>
      </c>
    </row>
    <row r="13" s="147" customFormat="true" ht="13.2" hidden="false" customHeight="false" outlineLevel="0" collapsed="false">
      <c r="A13" s="397" t="n">
        <v>10</v>
      </c>
      <c r="B13" s="303" t="s">
        <v>137</v>
      </c>
      <c r="C13" s="321" t="s">
        <v>18</v>
      </c>
      <c r="D13" s="321" t="s">
        <v>18</v>
      </c>
      <c r="E13" s="321" t="s">
        <v>18</v>
      </c>
      <c r="F13" s="321" t="s">
        <v>18</v>
      </c>
      <c r="G13" s="321" t="s">
        <v>18</v>
      </c>
      <c r="H13" s="321" t="s">
        <v>18</v>
      </c>
      <c r="I13" s="321" t="s">
        <v>18</v>
      </c>
      <c r="J13" s="321" t="s">
        <v>18</v>
      </c>
      <c r="K13" s="321" t="s">
        <v>18</v>
      </c>
      <c r="L13" s="321" t="s">
        <v>18</v>
      </c>
      <c r="M13" s="321" t="s">
        <v>18</v>
      </c>
      <c r="N13" s="321" t="n">
        <v>7</v>
      </c>
      <c r="O13" s="119" t="n">
        <v>10</v>
      </c>
      <c r="P13" s="321" t="n">
        <v>17</v>
      </c>
      <c r="Q13" s="321" t="n">
        <v>17</v>
      </c>
      <c r="R13" s="39" t="s">
        <v>185</v>
      </c>
    </row>
    <row r="14" s="147" customFormat="true" ht="13.2" hidden="false" customHeight="false" outlineLevel="0" collapsed="false">
      <c r="A14" s="397" t="n">
        <v>11</v>
      </c>
      <c r="B14" s="279" t="s">
        <v>225</v>
      </c>
      <c r="C14" s="39" t="n">
        <v>4</v>
      </c>
      <c r="D14" s="321" t="n">
        <v>6</v>
      </c>
      <c r="E14" s="39" t="n">
        <v>0</v>
      </c>
      <c r="F14" s="39" t="n">
        <v>0</v>
      </c>
      <c r="G14" s="39" t="s">
        <v>18</v>
      </c>
      <c r="H14" s="39" t="s">
        <v>18</v>
      </c>
      <c r="I14" s="39" t="s">
        <v>37</v>
      </c>
      <c r="J14" s="39" t="n">
        <v>6</v>
      </c>
      <c r="K14" s="39" t="s">
        <v>199</v>
      </c>
      <c r="L14" s="39" t="n">
        <v>0</v>
      </c>
      <c r="M14" s="39" t="n">
        <v>0</v>
      </c>
      <c r="N14" s="39" t="s">
        <v>18</v>
      </c>
      <c r="O14" s="39" t="s">
        <v>18</v>
      </c>
      <c r="P14" s="39" t="n">
        <v>16</v>
      </c>
      <c r="Q14" s="39" t="n">
        <v>16</v>
      </c>
      <c r="R14" s="39" t="s">
        <v>181</v>
      </c>
    </row>
    <row r="15" s="147" customFormat="true" ht="13.2" hidden="false" customHeight="false" outlineLevel="0" collapsed="false">
      <c r="A15" s="397" t="n">
        <v>12</v>
      </c>
      <c r="B15" s="303" t="s">
        <v>234</v>
      </c>
      <c r="C15" s="321" t="n">
        <v>3</v>
      </c>
      <c r="D15" s="321" t="n">
        <v>3</v>
      </c>
      <c r="E15" s="321" t="n">
        <v>0</v>
      </c>
      <c r="F15" s="321" t="n">
        <v>0</v>
      </c>
      <c r="G15" s="321" t="n">
        <v>2</v>
      </c>
      <c r="H15" s="321" t="n">
        <v>5</v>
      </c>
      <c r="I15" s="321" t="s">
        <v>18</v>
      </c>
      <c r="J15" s="321" t="n">
        <v>4</v>
      </c>
      <c r="K15" s="321" t="n">
        <v>2</v>
      </c>
      <c r="L15" s="321" t="n">
        <v>3</v>
      </c>
      <c r="M15" s="321" t="n">
        <v>1</v>
      </c>
      <c r="N15" s="321" t="n">
        <v>0</v>
      </c>
      <c r="O15" s="321" t="n">
        <v>0</v>
      </c>
      <c r="P15" s="321" t="n">
        <v>15</v>
      </c>
      <c r="Q15" s="321" t="n">
        <v>15</v>
      </c>
      <c r="R15" s="39" t="s">
        <v>181</v>
      </c>
    </row>
    <row r="16" s="147" customFormat="true" ht="13.2" hidden="false" customHeight="false" outlineLevel="0" collapsed="false">
      <c r="A16" s="401" t="n">
        <v>13</v>
      </c>
      <c r="B16" s="279" t="s">
        <v>211</v>
      </c>
      <c r="C16" s="39" t="n">
        <v>2</v>
      </c>
      <c r="D16" s="321" t="n">
        <v>0</v>
      </c>
      <c r="E16" s="39" t="s">
        <v>18</v>
      </c>
      <c r="F16" s="39" t="s">
        <v>18</v>
      </c>
      <c r="G16" s="39" t="s">
        <v>18</v>
      </c>
      <c r="H16" s="304" t="n">
        <v>1</v>
      </c>
      <c r="I16" s="39" t="n">
        <v>5</v>
      </c>
      <c r="J16" s="39" t="s">
        <v>18</v>
      </c>
      <c r="K16" s="39" t="s">
        <v>18</v>
      </c>
      <c r="L16" s="304" t="n">
        <v>6</v>
      </c>
      <c r="M16" s="39" t="n">
        <v>0</v>
      </c>
      <c r="N16" s="39" t="s">
        <v>18</v>
      </c>
      <c r="O16" s="39" t="s">
        <v>18</v>
      </c>
      <c r="P16" s="39" t="n">
        <v>14</v>
      </c>
      <c r="Q16" s="39" t="n">
        <v>14</v>
      </c>
      <c r="R16" s="39" t="s">
        <v>181</v>
      </c>
    </row>
    <row r="17" s="147" customFormat="true" ht="13.2" hidden="false" customHeight="false" outlineLevel="0" collapsed="false">
      <c r="A17" s="397" t="n">
        <v>14</v>
      </c>
      <c r="B17" s="303" t="s">
        <v>136</v>
      </c>
      <c r="C17" s="321" t="n">
        <v>0</v>
      </c>
      <c r="D17" s="321" t="n">
        <v>5</v>
      </c>
      <c r="E17" s="321" t="s">
        <v>37</v>
      </c>
      <c r="F17" s="321" t="s">
        <v>18</v>
      </c>
      <c r="G17" s="321" t="s">
        <v>18</v>
      </c>
      <c r="H17" s="321" t="s">
        <v>18</v>
      </c>
      <c r="I17" s="321" t="s">
        <v>37</v>
      </c>
      <c r="J17" s="321" t="s">
        <v>18</v>
      </c>
      <c r="K17" s="321" t="s">
        <v>18</v>
      </c>
      <c r="L17" s="119" t="n">
        <v>8</v>
      </c>
      <c r="M17" s="321" t="s">
        <v>18</v>
      </c>
      <c r="N17" s="321" t="s">
        <v>18</v>
      </c>
      <c r="O17" s="321" t="s">
        <v>18</v>
      </c>
      <c r="P17" s="321" t="n">
        <v>13</v>
      </c>
      <c r="Q17" s="321" t="n">
        <v>13</v>
      </c>
      <c r="R17" s="39" t="s">
        <v>187</v>
      </c>
    </row>
    <row r="18" s="147" customFormat="true" ht="13.2" hidden="false" customHeight="false" outlineLevel="0" collapsed="false">
      <c r="A18" s="401" t="n">
        <v>15</v>
      </c>
      <c r="B18" s="279" t="s">
        <v>244</v>
      </c>
      <c r="C18" s="39" t="s">
        <v>18</v>
      </c>
      <c r="D18" s="321" t="s">
        <v>18</v>
      </c>
      <c r="E18" s="39" t="n">
        <v>2</v>
      </c>
      <c r="F18" s="39" t="n">
        <v>2</v>
      </c>
      <c r="G18" s="39" t="s">
        <v>18</v>
      </c>
      <c r="H18" s="39" t="n">
        <v>7</v>
      </c>
      <c r="I18" s="39" t="n">
        <v>0</v>
      </c>
      <c r="J18" s="39" t="s">
        <v>37</v>
      </c>
      <c r="K18" s="39" t="s">
        <v>18</v>
      </c>
      <c r="L18" s="39" t="s">
        <v>18</v>
      </c>
      <c r="M18" s="39" t="s">
        <v>18</v>
      </c>
      <c r="N18" s="39" t="s">
        <v>18</v>
      </c>
      <c r="O18" s="39" t="s">
        <v>18</v>
      </c>
      <c r="P18" s="39" t="n">
        <v>11</v>
      </c>
      <c r="Q18" s="39" t="n">
        <v>11</v>
      </c>
      <c r="R18" s="39" t="s">
        <v>192</v>
      </c>
    </row>
    <row r="19" s="147" customFormat="true" ht="13.2" hidden="false" customHeight="false" outlineLevel="0" collapsed="false">
      <c r="A19" s="401" t="n">
        <v>16</v>
      </c>
      <c r="B19" s="279" t="s">
        <v>251</v>
      </c>
      <c r="C19" s="39" t="s">
        <v>18</v>
      </c>
      <c r="D19" s="321" t="s">
        <v>18</v>
      </c>
      <c r="E19" s="39" t="s">
        <v>18</v>
      </c>
      <c r="F19" s="39" t="s">
        <v>18</v>
      </c>
      <c r="G19" s="39" t="s">
        <v>18</v>
      </c>
      <c r="H19" s="39" t="n">
        <v>5</v>
      </c>
      <c r="I19" s="39" t="n">
        <v>6</v>
      </c>
      <c r="J19" s="39" t="n">
        <v>0</v>
      </c>
      <c r="K19" s="39" t="s">
        <v>18</v>
      </c>
      <c r="L19" s="39" t="s">
        <v>18</v>
      </c>
      <c r="M19" s="39" t="s">
        <v>18</v>
      </c>
      <c r="N19" s="39" t="s">
        <v>18</v>
      </c>
      <c r="O19" s="39" t="s">
        <v>18</v>
      </c>
      <c r="P19" s="39" t="n">
        <v>11</v>
      </c>
      <c r="Q19" s="39" t="n">
        <v>11</v>
      </c>
      <c r="R19" s="39" t="s">
        <v>189</v>
      </c>
    </row>
    <row r="20" s="370" customFormat="true" ht="13.2" hidden="false" customHeight="false" outlineLevel="0" collapsed="false">
      <c r="A20" s="397" t="n">
        <v>17</v>
      </c>
      <c r="B20" s="381" t="s">
        <v>171</v>
      </c>
      <c r="C20" s="382" t="s">
        <v>18</v>
      </c>
      <c r="D20" s="383" t="s">
        <v>18</v>
      </c>
      <c r="E20" s="382" t="s">
        <v>18</v>
      </c>
      <c r="F20" s="383" t="s">
        <v>18</v>
      </c>
      <c r="G20" s="383" t="s">
        <v>18</v>
      </c>
      <c r="H20" s="383" t="n">
        <v>7</v>
      </c>
      <c r="I20" s="382" t="s">
        <v>37</v>
      </c>
      <c r="J20" s="382" t="s">
        <v>18</v>
      </c>
      <c r="K20" s="382" t="s">
        <v>18</v>
      </c>
      <c r="L20" s="383" t="s">
        <v>18</v>
      </c>
      <c r="M20" s="382" t="n">
        <v>3</v>
      </c>
      <c r="N20" s="382" t="s">
        <v>18</v>
      </c>
      <c r="O20" s="382" t="s">
        <v>18</v>
      </c>
      <c r="P20" s="382" t="n">
        <v>10</v>
      </c>
      <c r="Q20" s="382" t="n">
        <v>10</v>
      </c>
      <c r="R20" s="382" t="s">
        <v>191</v>
      </c>
    </row>
    <row r="21" s="147" customFormat="true" ht="13.2" hidden="false" customHeight="false" outlineLevel="0" collapsed="false">
      <c r="A21" s="401" t="n">
        <v>18</v>
      </c>
      <c r="B21" s="279" t="s">
        <v>253</v>
      </c>
      <c r="C21" s="39" t="s">
        <v>199</v>
      </c>
      <c r="D21" s="321" t="s">
        <v>199</v>
      </c>
      <c r="E21" s="39" t="n">
        <v>0</v>
      </c>
      <c r="F21" s="39" t="n">
        <v>1</v>
      </c>
      <c r="G21" s="39" t="s">
        <v>18</v>
      </c>
      <c r="H21" s="304" t="n">
        <v>7</v>
      </c>
      <c r="I21" s="39" t="n">
        <v>0</v>
      </c>
      <c r="J21" s="39" t="n">
        <v>0</v>
      </c>
      <c r="K21" s="39" t="s">
        <v>18</v>
      </c>
      <c r="L21" s="304" t="n">
        <v>1</v>
      </c>
      <c r="M21" s="39" t="s">
        <v>18</v>
      </c>
      <c r="N21" s="321" t="s">
        <v>18</v>
      </c>
      <c r="O21" s="321" t="s">
        <v>18</v>
      </c>
      <c r="P21" s="39" t="n">
        <v>9</v>
      </c>
      <c r="Q21" s="39" t="n">
        <v>9</v>
      </c>
      <c r="R21" s="39" t="s">
        <v>189</v>
      </c>
    </row>
    <row r="22" s="147" customFormat="true" ht="13.2" hidden="false" customHeight="false" outlineLevel="0" collapsed="false">
      <c r="A22" s="401" t="n">
        <v>19</v>
      </c>
      <c r="B22" s="279" t="s">
        <v>201</v>
      </c>
      <c r="C22" s="321" t="s">
        <v>18</v>
      </c>
      <c r="D22" s="321" t="n">
        <v>3</v>
      </c>
      <c r="E22" s="321" t="n">
        <v>0</v>
      </c>
      <c r="F22" s="321" t="s">
        <v>18</v>
      </c>
      <c r="G22" s="321" t="s">
        <v>18</v>
      </c>
      <c r="H22" s="321" t="s">
        <v>18</v>
      </c>
      <c r="I22" s="321" t="n">
        <v>6</v>
      </c>
      <c r="J22" s="321" t="n">
        <v>0</v>
      </c>
      <c r="K22" s="321" t="s">
        <v>18</v>
      </c>
      <c r="L22" s="321" t="s">
        <v>18</v>
      </c>
      <c r="M22" s="321" t="s">
        <v>18</v>
      </c>
      <c r="N22" s="321" t="s">
        <v>18</v>
      </c>
      <c r="O22" s="321" t="s">
        <v>18</v>
      </c>
      <c r="P22" s="321" t="n">
        <v>9</v>
      </c>
      <c r="Q22" s="321" t="n">
        <v>9</v>
      </c>
      <c r="R22" s="304" t="s">
        <v>179</v>
      </c>
    </row>
    <row r="23" s="147" customFormat="true" ht="13.2" hidden="false" customHeight="false" outlineLevel="0" collapsed="false">
      <c r="A23" s="401" t="n">
        <v>20</v>
      </c>
      <c r="B23" s="279" t="s">
        <v>195</v>
      </c>
      <c r="C23" s="39" t="n">
        <v>0</v>
      </c>
      <c r="D23" s="321" t="n">
        <v>2</v>
      </c>
      <c r="E23" s="39" t="n">
        <v>0</v>
      </c>
      <c r="F23" s="39" t="n">
        <v>0</v>
      </c>
      <c r="G23" s="39" t="n">
        <v>3</v>
      </c>
      <c r="H23" s="39" t="n">
        <v>0</v>
      </c>
      <c r="I23" s="39" t="n">
        <v>1</v>
      </c>
      <c r="J23" s="39" t="n">
        <v>2</v>
      </c>
      <c r="K23" s="39" t="n">
        <v>0</v>
      </c>
      <c r="L23" s="39" t="n">
        <v>2</v>
      </c>
      <c r="M23" s="39" t="n">
        <v>0</v>
      </c>
      <c r="N23" s="39" t="n">
        <v>0</v>
      </c>
      <c r="O23" s="39" t="n">
        <v>0</v>
      </c>
      <c r="P23" s="39" t="n">
        <v>7</v>
      </c>
      <c r="Q23" s="39" t="n">
        <v>7</v>
      </c>
      <c r="R23" s="39" t="s">
        <v>181</v>
      </c>
    </row>
    <row r="24" s="147" customFormat="true" ht="13.2" hidden="false" customHeight="false" outlineLevel="0" collapsed="false">
      <c r="A24" s="397" t="n">
        <v>21</v>
      </c>
      <c r="B24" s="279" t="s">
        <v>255</v>
      </c>
      <c r="C24" s="39" t="s">
        <v>18</v>
      </c>
      <c r="D24" s="321" t="s">
        <v>18</v>
      </c>
      <c r="E24" s="39" t="s">
        <v>18</v>
      </c>
      <c r="F24" s="39" t="s">
        <v>18</v>
      </c>
      <c r="G24" s="39" t="s">
        <v>18</v>
      </c>
      <c r="H24" s="39" t="n">
        <v>5</v>
      </c>
      <c r="I24" s="39" t="s">
        <v>18</v>
      </c>
      <c r="J24" s="39" t="s">
        <v>18</v>
      </c>
      <c r="K24" s="39" t="s">
        <v>18</v>
      </c>
      <c r="L24" s="39" t="s">
        <v>18</v>
      </c>
      <c r="M24" s="39" t="s">
        <v>18</v>
      </c>
      <c r="N24" s="39" t="s">
        <v>18</v>
      </c>
      <c r="O24" s="39" t="s">
        <v>18</v>
      </c>
      <c r="P24" s="39" t="n">
        <v>5</v>
      </c>
      <c r="Q24" s="39" t="n">
        <v>5</v>
      </c>
      <c r="R24" s="39" t="s">
        <v>192</v>
      </c>
    </row>
    <row r="25" s="147" customFormat="true" ht="13.2" hidden="false" customHeight="false" outlineLevel="0" collapsed="false">
      <c r="A25" s="401" t="n">
        <v>22</v>
      </c>
      <c r="B25" s="279" t="s">
        <v>262</v>
      </c>
      <c r="C25" s="39" t="s">
        <v>18</v>
      </c>
      <c r="D25" s="321" t="s">
        <v>18</v>
      </c>
      <c r="E25" s="39" t="s">
        <v>18</v>
      </c>
      <c r="F25" s="39" t="s">
        <v>18</v>
      </c>
      <c r="G25" s="39" t="s">
        <v>18</v>
      </c>
      <c r="H25" s="39" t="n">
        <v>4</v>
      </c>
      <c r="I25" s="39" t="s">
        <v>18</v>
      </c>
      <c r="J25" s="39" t="s">
        <v>18</v>
      </c>
      <c r="K25" s="39" t="s">
        <v>18</v>
      </c>
      <c r="L25" s="39" t="s">
        <v>18</v>
      </c>
      <c r="M25" s="39" t="s">
        <v>18</v>
      </c>
      <c r="N25" s="39" t="s">
        <v>18</v>
      </c>
      <c r="O25" s="39" t="s">
        <v>18</v>
      </c>
      <c r="P25" s="39" t="n">
        <v>4</v>
      </c>
      <c r="Q25" s="39" t="n">
        <v>4</v>
      </c>
      <c r="R25" s="39" t="s">
        <v>227</v>
      </c>
    </row>
    <row r="26" customFormat="false" ht="13.2" hidden="false" customHeight="false" outlineLevel="0" collapsed="false">
      <c r="A26" s="401" t="s">
        <v>263</v>
      </c>
      <c r="B26" s="279" t="s">
        <v>123</v>
      </c>
      <c r="C26" s="39" t="s">
        <v>18</v>
      </c>
      <c r="D26" s="321" t="s">
        <v>18</v>
      </c>
      <c r="E26" s="39" t="s">
        <v>18</v>
      </c>
      <c r="F26" s="39" t="s">
        <v>18</v>
      </c>
      <c r="G26" s="39" t="s">
        <v>18</v>
      </c>
      <c r="H26" s="39" t="s">
        <v>18</v>
      </c>
      <c r="I26" s="39" t="s">
        <v>18</v>
      </c>
      <c r="J26" s="263" t="n">
        <v>3</v>
      </c>
      <c r="K26" s="39" t="s">
        <v>18</v>
      </c>
      <c r="L26" s="39" t="s">
        <v>18</v>
      </c>
      <c r="M26" s="39" t="s">
        <v>18</v>
      </c>
      <c r="N26" s="39" t="s">
        <v>97</v>
      </c>
      <c r="O26" s="263"/>
      <c r="P26" s="263" t="n">
        <v>3</v>
      </c>
      <c r="Q26" s="263" t="n">
        <v>3</v>
      </c>
      <c r="R26" s="39" t="s">
        <v>185</v>
      </c>
    </row>
    <row r="27" s="370" customFormat="true" ht="13.2" hidden="false" customHeight="false" outlineLevel="0" collapsed="false">
      <c r="A27" s="401"/>
      <c r="B27" s="303" t="s">
        <v>172</v>
      </c>
      <c r="C27" s="304" t="s">
        <v>18</v>
      </c>
      <c r="D27" s="321" t="s">
        <v>18</v>
      </c>
      <c r="E27" s="304" t="s">
        <v>18</v>
      </c>
      <c r="F27" s="304" t="s">
        <v>18</v>
      </c>
      <c r="G27" s="304" t="s">
        <v>18</v>
      </c>
      <c r="H27" s="304" t="s">
        <v>18</v>
      </c>
      <c r="I27" s="304" t="n">
        <v>3</v>
      </c>
      <c r="J27" s="304" t="s">
        <v>18</v>
      </c>
      <c r="K27" s="304" t="s">
        <v>18</v>
      </c>
      <c r="L27" s="304" t="s">
        <v>18</v>
      </c>
      <c r="M27" s="304" t="s">
        <v>18</v>
      </c>
      <c r="N27" s="304" t="s">
        <v>18</v>
      </c>
      <c r="O27" s="304" t="s">
        <v>18</v>
      </c>
      <c r="P27" s="304" t="n">
        <v>3</v>
      </c>
      <c r="Q27" s="304" t="n">
        <v>3</v>
      </c>
      <c r="R27" s="304" t="s">
        <v>185</v>
      </c>
    </row>
    <row r="28" s="147" customFormat="true" ht="13.2" hidden="false" customHeight="false" outlineLevel="0" collapsed="false">
      <c r="A28" s="401" t="n">
        <v>25</v>
      </c>
      <c r="B28" s="279" t="s">
        <v>256</v>
      </c>
      <c r="C28" s="39" t="s">
        <v>18</v>
      </c>
      <c r="D28" s="321" t="s">
        <v>18</v>
      </c>
      <c r="E28" s="39" t="s">
        <v>18</v>
      </c>
      <c r="F28" s="39" t="s">
        <v>18</v>
      </c>
      <c r="G28" s="39" t="s">
        <v>18</v>
      </c>
      <c r="H28" s="39" t="n">
        <v>3</v>
      </c>
      <c r="I28" s="39" t="s">
        <v>18</v>
      </c>
      <c r="J28" s="39" t="s">
        <v>18</v>
      </c>
      <c r="K28" s="39" t="s">
        <v>18</v>
      </c>
      <c r="L28" s="39" t="s">
        <v>18</v>
      </c>
      <c r="M28" s="39" t="s">
        <v>18</v>
      </c>
      <c r="N28" s="39" t="s">
        <v>18</v>
      </c>
      <c r="O28" s="39" t="s">
        <v>18</v>
      </c>
      <c r="P28" s="39" t="n">
        <v>3</v>
      </c>
      <c r="Q28" s="39" t="n">
        <v>3</v>
      </c>
      <c r="R28" s="39" t="s">
        <v>189</v>
      </c>
    </row>
    <row r="29" s="147" customFormat="true" ht="13.2" hidden="false" customHeight="false" outlineLevel="0" collapsed="false">
      <c r="A29" s="397" t="n">
        <v>26</v>
      </c>
      <c r="B29" s="38" t="s">
        <v>207</v>
      </c>
      <c r="C29" s="321" t="n">
        <v>2</v>
      </c>
      <c r="D29" s="321" t="s">
        <v>37</v>
      </c>
      <c r="E29" s="321" t="s">
        <v>37</v>
      </c>
      <c r="F29" s="321" t="s">
        <v>18</v>
      </c>
      <c r="G29" s="321" t="s">
        <v>18</v>
      </c>
      <c r="H29" s="321" t="s">
        <v>18</v>
      </c>
      <c r="I29" s="321" t="s">
        <v>18</v>
      </c>
      <c r="J29" s="321" t="s">
        <v>18</v>
      </c>
      <c r="K29" s="321" t="s">
        <v>18</v>
      </c>
      <c r="L29" s="321" t="s">
        <v>18</v>
      </c>
      <c r="M29" s="321" t="s">
        <v>18</v>
      </c>
      <c r="N29" s="321" t="s">
        <v>18</v>
      </c>
      <c r="O29" s="321" t="s">
        <v>18</v>
      </c>
      <c r="P29" s="321" t="n">
        <v>2</v>
      </c>
      <c r="Q29" s="321" t="n">
        <v>2</v>
      </c>
      <c r="R29" s="39" t="s">
        <v>185</v>
      </c>
    </row>
    <row r="30" s="147" customFormat="true" ht="13.2" hidden="false" customHeight="false" outlineLevel="0" collapsed="false">
      <c r="A30" s="401" t="n">
        <v>27</v>
      </c>
      <c r="B30" s="279" t="s">
        <v>245</v>
      </c>
      <c r="C30" s="39" t="n">
        <v>0</v>
      </c>
      <c r="D30" s="321" t="n">
        <v>0</v>
      </c>
      <c r="E30" s="39" t="s">
        <v>18</v>
      </c>
      <c r="F30" s="39" t="s">
        <v>18</v>
      </c>
      <c r="G30" s="39" t="s">
        <v>18</v>
      </c>
      <c r="H30" s="39" t="n">
        <v>2</v>
      </c>
      <c r="I30" s="39" t="s">
        <v>18</v>
      </c>
      <c r="J30" s="39" t="n">
        <v>0</v>
      </c>
      <c r="K30" s="39" t="s">
        <v>18</v>
      </c>
      <c r="L30" s="39" t="s">
        <v>18</v>
      </c>
      <c r="M30" s="39" t="s">
        <v>18</v>
      </c>
      <c r="N30" s="39" t="s">
        <v>18</v>
      </c>
      <c r="O30" s="39" t="s">
        <v>18</v>
      </c>
      <c r="P30" s="39" t="n">
        <v>2</v>
      </c>
      <c r="Q30" s="39" t="n">
        <v>2</v>
      </c>
      <c r="R30" s="39" t="s">
        <v>189</v>
      </c>
    </row>
    <row r="31" s="147" customFormat="true" ht="13.2" hidden="false" customHeight="false" outlineLevel="0" collapsed="false">
      <c r="A31" s="401" t="n">
        <v>28</v>
      </c>
      <c r="B31" s="279" t="s">
        <v>205</v>
      </c>
      <c r="C31" s="39" t="s">
        <v>18</v>
      </c>
      <c r="D31" s="321" t="s">
        <v>18</v>
      </c>
      <c r="E31" s="39" t="s">
        <v>18</v>
      </c>
      <c r="F31" s="39" t="s">
        <v>18</v>
      </c>
      <c r="G31" s="39" t="s">
        <v>18</v>
      </c>
      <c r="H31" s="39" t="n">
        <v>2</v>
      </c>
      <c r="I31" s="39" t="n">
        <v>0</v>
      </c>
      <c r="J31" s="39" t="s">
        <v>18</v>
      </c>
      <c r="K31" s="39" t="s">
        <v>18</v>
      </c>
      <c r="L31" s="39" t="s">
        <v>18</v>
      </c>
      <c r="M31" s="39" t="s">
        <v>18</v>
      </c>
      <c r="N31" s="39" t="s">
        <v>18</v>
      </c>
      <c r="O31" s="39" t="s">
        <v>18</v>
      </c>
      <c r="P31" s="39" t="n">
        <v>2</v>
      </c>
      <c r="Q31" s="39" t="n">
        <v>2</v>
      </c>
      <c r="R31" s="39" t="s">
        <v>184</v>
      </c>
    </row>
    <row r="32" s="147" customFormat="true" ht="13.2" hidden="false" customHeight="false" outlineLevel="0" collapsed="false">
      <c r="A32" s="397" t="n">
        <v>29</v>
      </c>
      <c r="B32" s="303" t="s">
        <v>249</v>
      </c>
      <c r="C32" s="321" t="n">
        <v>1</v>
      </c>
      <c r="D32" s="321" t="n">
        <v>0</v>
      </c>
      <c r="E32" s="321" t="s">
        <v>18</v>
      </c>
      <c r="F32" s="321" t="n">
        <v>0</v>
      </c>
      <c r="G32" s="321" t="s">
        <v>18</v>
      </c>
      <c r="H32" s="321" t="n">
        <v>0</v>
      </c>
      <c r="I32" s="321" t="s">
        <v>18</v>
      </c>
      <c r="J32" s="321" t="n">
        <v>1</v>
      </c>
      <c r="K32" s="321" t="s">
        <v>18</v>
      </c>
      <c r="L32" s="321" t="s">
        <v>18</v>
      </c>
      <c r="M32" s="321" t="n">
        <v>0</v>
      </c>
      <c r="N32" s="321" t="s">
        <v>18</v>
      </c>
      <c r="O32" s="321" t="s">
        <v>18</v>
      </c>
      <c r="P32" s="321" t="n">
        <v>2</v>
      </c>
      <c r="Q32" s="321" t="n">
        <v>2</v>
      </c>
      <c r="R32" s="304" t="s">
        <v>181</v>
      </c>
    </row>
    <row r="33" s="147" customFormat="true" ht="13.8" hidden="false" customHeight="false" outlineLevel="0" collapsed="false">
      <c r="A33" s="397" t="n">
        <v>30</v>
      </c>
      <c r="B33" s="279" t="s">
        <v>260</v>
      </c>
      <c r="C33" s="39" t="s">
        <v>18</v>
      </c>
      <c r="D33" s="321" t="s">
        <v>18</v>
      </c>
      <c r="E33" s="39" t="s">
        <v>18</v>
      </c>
      <c r="F33" s="39" t="s">
        <v>18</v>
      </c>
      <c r="G33" s="39" t="s">
        <v>18</v>
      </c>
      <c r="H33" s="39" t="n">
        <v>1</v>
      </c>
      <c r="I33" s="326" t="s">
        <v>18</v>
      </c>
      <c r="J33" s="39" t="s">
        <v>18</v>
      </c>
      <c r="K33" s="39" t="s">
        <v>18</v>
      </c>
      <c r="L33" s="39" t="s">
        <v>18</v>
      </c>
      <c r="M33" s="39" t="s">
        <v>18</v>
      </c>
      <c r="N33" s="326" t="s">
        <v>18</v>
      </c>
      <c r="O33" s="326" t="s">
        <v>18</v>
      </c>
      <c r="P33" s="39" t="n">
        <v>1</v>
      </c>
      <c r="Q33" s="39" t="n">
        <v>1</v>
      </c>
      <c r="R33" s="39" t="s">
        <v>189</v>
      </c>
    </row>
    <row r="34" s="147" customFormat="true" ht="13.2" hidden="false" customHeight="false" outlineLevel="0" collapsed="false">
      <c r="A34" s="401" t="n">
        <v>31</v>
      </c>
      <c r="B34" s="279" t="s">
        <v>264</v>
      </c>
      <c r="C34" s="39" t="s">
        <v>18</v>
      </c>
      <c r="D34" s="321" t="s">
        <v>18</v>
      </c>
      <c r="E34" s="39" t="s">
        <v>18</v>
      </c>
      <c r="F34" s="39" t="s">
        <v>18</v>
      </c>
      <c r="G34" s="39" t="s">
        <v>18</v>
      </c>
      <c r="H34" s="39" t="n">
        <v>1</v>
      </c>
      <c r="I34" s="39" t="s">
        <v>18</v>
      </c>
      <c r="J34" s="39" t="s">
        <v>97</v>
      </c>
      <c r="K34" s="39" t="s">
        <v>18</v>
      </c>
      <c r="L34" s="39" t="s">
        <v>18</v>
      </c>
      <c r="M34" s="39" t="s">
        <v>18</v>
      </c>
      <c r="N34" s="39" t="s">
        <v>18</v>
      </c>
      <c r="O34" s="39" t="s">
        <v>18</v>
      </c>
      <c r="P34" s="39" t="n">
        <v>1</v>
      </c>
      <c r="Q34" s="39" t="n">
        <v>1</v>
      </c>
      <c r="R34" s="39" t="s">
        <v>227</v>
      </c>
    </row>
    <row r="35" s="147" customFormat="true" ht="13.2" hidden="false" customHeight="false" outlineLevel="0" collapsed="false">
      <c r="A35" s="401"/>
      <c r="B35" s="279" t="s">
        <v>259</v>
      </c>
      <c r="C35" s="39" t="s">
        <v>18</v>
      </c>
      <c r="D35" s="321" t="s">
        <v>18</v>
      </c>
      <c r="E35" s="39" t="s">
        <v>18</v>
      </c>
      <c r="F35" s="39" t="s">
        <v>18</v>
      </c>
      <c r="G35" s="39" t="s">
        <v>18</v>
      </c>
      <c r="H35" s="39" t="n">
        <v>0</v>
      </c>
      <c r="I35" s="39" t="s">
        <v>18</v>
      </c>
      <c r="J35" s="39" t="s">
        <v>97</v>
      </c>
      <c r="K35" s="39" t="s">
        <v>18</v>
      </c>
      <c r="L35" s="39" t="s">
        <v>18</v>
      </c>
      <c r="M35" s="39" t="s">
        <v>18</v>
      </c>
      <c r="N35" s="39" t="s">
        <v>18</v>
      </c>
      <c r="O35" s="39" t="s">
        <v>18</v>
      </c>
      <c r="P35" s="39" t="n">
        <v>0</v>
      </c>
      <c r="Q35" s="39" t="n">
        <v>0</v>
      </c>
      <c r="R35" s="39" t="s">
        <v>189</v>
      </c>
    </row>
    <row r="36" s="147" customFormat="true" ht="13.2" hidden="false" customHeight="false" outlineLevel="0" collapsed="false">
      <c r="A36" s="401"/>
      <c r="B36" s="38" t="s">
        <v>265</v>
      </c>
      <c r="C36" s="39" t="s">
        <v>18</v>
      </c>
      <c r="D36" s="321" t="s">
        <v>18</v>
      </c>
      <c r="E36" s="39" t="s">
        <v>18</v>
      </c>
      <c r="F36" s="39" t="s">
        <v>18</v>
      </c>
      <c r="G36" s="39" t="s">
        <v>18</v>
      </c>
      <c r="H36" s="39" t="s">
        <v>37</v>
      </c>
      <c r="I36" s="39" t="s">
        <v>18</v>
      </c>
      <c r="J36" s="321" t="s">
        <v>18</v>
      </c>
      <c r="K36" s="39" t="s">
        <v>18</v>
      </c>
      <c r="L36" s="321" t="s">
        <v>18</v>
      </c>
      <c r="M36" s="39" t="s">
        <v>18</v>
      </c>
      <c r="N36" s="39" t="s">
        <v>18</v>
      </c>
      <c r="O36" s="39" t="s">
        <v>18</v>
      </c>
      <c r="P36" s="39" t="n">
        <v>0</v>
      </c>
      <c r="Q36" s="39" t="n">
        <v>0</v>
      </c>
      <c r="R36" s="39" t="s">
        <v>266</v>
      </c>
    </row>
    <row r="37" s="147" customFormat="true" ht="13.2" hidden="false" customHeight="false" outlineLevel="0" collapsed="false">
      <c r="A37" s="401"/>
      <c r="B37" s="279" t="s">
        <v>267</v>
      </c>
      <c r="C37" s="39" t="s">
        <v>18</v>
      </c>
      <c r="D37" s="321" t="s">
        <v>18</v>
      </c>
      <c r="E37" s="39" t="s">
        <v>18</v>
      </c>
      <c r="F37" s="39" t="s">
        <v>18</v>
      </c>
      <c r="G37" s="39" t="s">
        <v>18</v>
      </c>
      <c r="H37" s="39" t="n">
        <v>0</v>
      </c>
      <c r="I37" s="39" t="s">
        <v>18</v>
      </c>
      <c r="J37" s="321" t="s">
        <v>18</v>
      </c>
      <c r="K37" s="39" t="s">
        <v>18</v>
      </c>
      <c r="L37" s="321" t="s">
        <v>18</v>
      </c>
      <c r="M37" s="39" t="s">
        <v>18</v>
      </c>
      <c r="N37" s="39" t="s">
        <v>18</v>
      </c>
      <c r="O37" s="39" t="s">
        <v>18</v>
      </c>
      <c r="P37" s="39" t="n">
        <v>0</v>
      </c>
      <c r="Q37" s="39" t="n">
        <v>0</v>
      </c>
      <c r="R37" s="39" t="s">
        <v>266</v>
      </c>
    </row>
    <row r="38" customFormat="false" ht="13.2" hidden="false" customHeight="false" outlineLevel="0" collapsed="false">
      <c r="A38" s="402"/>
      <c r="B38" s="279" t="s">
        <v>268</v>
      </c>
      <c r="C38" s="39" t="s">
        <v>18</v>
      </c>
      <c r="D38" s="321" t="s">
        <v>18</v>
      </c>
      <c r="E38" s="39" t="s">
        <v>18</v>
      </c>
      <c r="F38" s="39" t="s">
        <v>18</v>
      </c>
      <c r="G38" s="39" t="s">
        <v>18</v>
      </c>
      <c r="H38" s="263" t="n">
        <v>0</v>
      </c>
      <c r="I38" s="39" t="s">
        <v>18</v>
      </c>
      <c r="J38" s="321" t="n">
        <v>0</v>
      </c>
      <c r="K38" s="39" t="s">
        <v>18</v>
      </c>
      <c r="L38" s="321" t="s">
        <v>18</v>
      </c>
      <c r="M38" s="39" t="s">
        <v>18</v>
      </c>
      <c r="N38" s="39" t="s">
        <v>18</v>
      </c>
      <c r="O38" s="39" t="s">
        <v>18</v>
      </c>
      <c r="P38" s="263" t="n">
        <v>0</v>
      </c>
      <c r="Q38" s="263" t="n">
        <v>0</v>
      </c>
      <c r="R38" s="263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5.55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7.1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0" width="5.55"/>
    <col collapsed="false" customWidth="true" hidden="false" outlineLevel="0" max="8" min="8" style="374" width="8.33"/>
    <col collapsed="false" customWidth="true" hidden="false" outlineLevel="0" max="9" min="9" style="210" width="5.32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122" width="5.99"/>
    <col collapsed="false" customWidth="true" hidden="false" outlineLevel="0" max="13" min="13" style="374" width="5.55"/>
    <col collapsed="false" customWidth="true" hidden="false" outlineLevel="0" max="14" min="14" style="210" width="7.1"/>
    <col collapsed="false" customWidth="true" hidden="false" outlineLevel="0" max="15" min="15" style="210" width="6.32"/>
    <col collapsed="false" customWidth="true" hidden="false" outlineLevel="0" max="16" min="16" style="210" width="6.66"/>
    <col collapsed="false" customWidth="true" hidden="false" outlineLevel="0" max="17" min="17" style="210" width="10.32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404"/>
      <c r="B1" s="330" t="s">
        <v>269</v>
      </c>
      <c r="C1" s="331"/>
      <c r="D1" s="375"/>
      <c r="E1" s="331"/>
      <c r="F1" s="331"/>
      <c r="G1" s="331"/>
      <c r="H1" s="375"/>
      <c r="I1" s="331"/>
      <c r="J1" s="330"/>
      <c r="K1" s="330"/>
      <c r="L1" s="405"/>
      <c r="M1" s="375"/>
      <c r="N1" s="331"/>
      <c r="O1" s="329"/>
      <c r="P1" s="329"/>
      <c r="Q1" s="331"/>
      <c r="R1" s="329"/>
    </row>
    <row r="2" s="342" customFormat="true" ht="13.8" hidden="false" customHeight="false" outlineLevel="0" collapsed="false">
      <c r="A2" s="406" t="s">
        <v>1</v>
      </c>
      <c r="B2" s="352" t="s">
        <v>2</v>
      </c>
      <c r="C2" s="334" t="s">
        <v>215</v>
      </c>
      <c r="D2" s="376"/>
      <c r="E2" s="340" t="s">
        <v>216</v>
      </c>
      <c r="F2" s="340"/>
      <c r="G2" s="407" t="s">
        <v>101</v>
      </c>
      <c r="H2" s="408"/>
      <c r="I2" s="409" t="s">
        <v>270</v>
      </c>
      <c r="J2" s="410"/>
      <c r="K2" s="410"/>
      <c r="L2" s="411"/>
      <c r="M2" s="412"/>
      <c r="N2" s="413" t="s">
        <v>271</v>
      </c>
      <c r="O2" s="414"/>
      <c r="P2" s="334" t="s">
        <v>89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415"/>
      <c r="B3" s="359"/>
      <c r="C3" s="360" t="s">
        <v>178</v>
      </c>
      <c r="D3" s="378" t="s">
        <v>232</v>
      </c>
      <c r="E3" s="345" t="s">
        <v>178</v>
      </c>
      <c r="F3" s="345" t="s">
        <v>232</v>
      </c>
      <c r="G3" s="345" t="s">
        <v>11</v>
      </c>
      <c r="H3" s="378" t="s">
        <v>9</v>
      </c>
      <c r="I3" s="346" t="s">
        <v>10</v>
      </c>
      <c r="J3" s="346" t="s">
        <v>102</v>
      </c>
      <c r="K3" s="346" t="s">
        <v>11</v>
      </c>
      <c r="L3" s="416" t="s">
        <v>9</v>
      </c>
      <c r="M3" s="416" t="s">
        <v>12</v>
      </c>
      <c r="N3" s="346" t="s">
        <v>10</v>
      </c>
      <c r="O3" s="346" t="s">
        <v>9</v>
      </c>
      <c r="P3" s="345" t="s">
        <v>90</v>
      </c>
      <c r="Q3" s="345" t="s">
        <v>90</v>
      </c>
      <c r="R3" s="347" t="s">
        <v>15</v>
      </c>
    </row>
    <row r="4" s="399" customFormat="true" ht="13.2" hidden="false" customHeight="false" outlineLevel="0" collapsed="false">
      <c r="A4" s="417" t="n">
        <v>1</v>
      </c>
      <c r="B4" s="379" t="s">
        <v>220</v>
      </c>
      <c r="C4" s="145" t="n">
        <v>7</v>
      </c>
      <c r="D4" s="103" t="n">
        <v>10</v>
      </c>
      <c r="E4" s="145" t="s">
        <v>18</v>
      </c>
      <c r="F4" s="145" t="n">
        <v>0</v>
      </c>
      <c r="G4" s="145" t="n">
        <v>7</v>
      </c>
      <c r="H4" s="145" t="n">
        <v>7</v>
      </c>
      <c r="I4" s="103" t="n">
        <v>8</v>
      </c>
      <c r="J4" s="145" t="n">
        <v>6</v>
      </c>
      <c r="K4" s="146" t="n">
        <v>4</v>
      </c>
      <c r="L4" s="103" t="n">
        <v>10</v>
      </c>
      <c r="M4" s="146" t="n">
        <v>2</v>
      </c>
      <c r="N4" s="103" t="n">
        <v>8</v>
      </c>
      <c r="O4" s="145" t="n">
        <v>5</v>
      </c>
      <c r="P4" s="145" t="n">
        <v>74</v>
      </c>
      <c r="Q4" s="145" t="n">
        <v>68</v>
      </c>
      <c r="R4" s="145" t="s">
        <v>184</v>
      </c>
    </row>
    <row r="5" s="419" customFormat="true" ht="13.2" hidden="false" customHeight="false" outlineLevel="0" collapsed="false">
      <c r="A5" s="418" t="n">
        <v>2</v>
      </c>
      <c r="B5" s="314" t="s">
        <v>183</v>
      </c>
      <c r="C5" s="151" t="n">
        <v>10</v>
      </c>
      <c r="D5" s="152" t="n">
        <v>6</v>
      </c>
      <c r="E5" s="152" t="s">
        <v>18</v>
      </c>
      <c r="F5" s="152" t="s">
        <v>18</v>
      </c>
      <c r="G5" s="152" t="n">
        <v>1</v>
      </c>
      <c r="H5" s="152" t="s">
        <v>18</v>
      </c>
      <c r="I5" s="152" t="n">
        <v>4</v>
      </c>
      <c r="J5" s="151" t="n">
        <v>8</v>
      </c>
      <c r="K5" s="151" t="n">
        <v>10</v>
      </c>
      <c r="L5" s="152" t="n">
        <v>8</v>
      </c>
      <c r="M5" s="152" t="n">
        <v>7</v>
      </c>
      <c r="N5" s="152" t="s">
        <v>18</v>
      </c>
      <c r="O5" s="152" t="s">
        <v>18</v>
      </c>
      <c r="P5" s="152" t="n">
        <v>54</v>
      </c>
      <c r="Q5" s="152" t="n">
        <v>54</v>
      </c>
      <c r="R5" s="152" t="s">
        <v>185</v>
      </c>
    </row>
    <row r="6" s="421" customFormat="true" ht="13.2" hidden="false" customHeight="false" outlineLevel="0" collapsed="false">
      <c r="A6" s="420" t="n">
        <v>3</v>
      </c>
      <c r="B6" s="318" t="s">
        <v>173</v>
      </c>
      <c r="C6" s="24" t="n">
        <v>4</v>
      </c>
      <c r="D6" s="24" t="n">
        <v>5</v>
      </c>
      <c r="E6" s="24" t="n">
        <v>0</v>
      </c>
      <c r="F6" s="24" t="n">
        <v>0</v>
      </c>
      <c r="G6" s="24" t="n">
        <v>3</v>
      </c>
      <c r="H6" s="24" t="s">
        <v>18</v>
      </c>
      <c r="I6" s="24" t="n">
        <v>6</v>
      </c>
      <c r="J6" s="156" t="n">
        <v>2</v>
      </c>
      <c r="K6" s="24" t="n">
        <v>3</v>
      </c>
      <c r="L6" s="24" t="n">
        <v>5</v>
      </c>
      <c r="M6" s="24" t="n">
        <v>5</v>
      </c>
      <c r="N6" s="114" t="n">
        <v>10</v>
      </c>
      <c r="O6" s="114" t="n">
        <v>8</v>
      </c>
      <c r="P6" s="24" t="n">
        <v>51</v>
      </c>
      <c r="Q6" s="24" t="n">
        <v>49</v>
      </c>
      <c r="R6" s="24" t="s">
        <v>179</v>
      </c>
    </row>
    <row r="7" s="399" customFormat="true" ht="13.2" hidden="false" customHeight="false" outlineLevel="0" collapsed="false">
      <c r="A7" s="422" t="n">
        <v>4</v>
      </c>
      <c r="B7" s="400" t="s">
        <v>239</v>
      </c>
      <c r="C7" s="189" t="n">
        <v>8</v>
      </c>
      <c r="D7" s="385" t="n">
        <v>3</v>
      </c>
      <c r="E7" s="385" t="n">
        <v>0</v>
      </c>
      <c r="F7" s="385" t="n">
        <v>0</v>
      </c>
      <c r="G7" s="385" t="n">
        <v>3</v>
      </c>
      <c r="H7" s="385" t="n">
        <v>4</v>
      </c>
      <c r="I7" s="385" t="n">
        <v>0</v>
      </c>
      <c r="J7" s="385" t="n">
        <v>7</v>
      </c>
      <c r="K7" s="385" t="n">
        <v>0</v>
      </c>
      <c r="L7" s="385" t="n">
        <v>6</v>
      </c>
      <c r="M7" s="385" t="s">
        <v>18</v>
      </c>
      <c r="N7" s="385" t="n">
        <v>7</v>
      </c>
      <c r="O7" s="385" t="n">
        <v>7</v>
      </c>
      <c r="P7" s="385" t="n">
        <v>45</v>
      </c>
      <c r="Q7" s="321" t="n">
        <v>45</v>
      </c>
      <c r="R7" s="321" t="s">
        <v>184</v>
      </c>
    </row>
    <row r="8" s="399" customFormat="true" ht="13.2" hidden="false" customHeight="false" outlineLevel="0" collapsed="false">
      <c r="A8" s="422" t="n">
        <v>5</v>
      </c>
      <c r="B8" s="400" t="s">
        <v>233</v>
      </c>
      <c r="C8" s="321" t="s">
        <v>18</v>
      </c>
      <c r="D8" s="321" t="n">
        <v>4</v>
      </c>
      <c r="E8" s="321" t="n">
        <v>5</v>
      </c>
      <c r="F8" s="321" t="n">
        <v>5</v>
      </c>
      <c r="G8" s="321" t="n">
        <v>2</v>
      </c>
      <c r="H8" s="321" t="s">
        <v>18</v>
      </c>
      <c r="I8" s="119" t="n">
        <v>8</v>
      </c>
      <c r="J8" s="321" t="n">
        <v>7</v>
      </c>
      <c r="K8" s="321" t="s">
        <v>243</v>
      </c>
      <c r="L8" s="321" t="s">
        <v>22</v>
      </c>
      <c r="M8" s="119" t="n">
        <v>13</v>
      </c>
      <c r="N8" s="321" t="s">
        <v>18</v>
      </c>
      <c r="O8" s="321" t="s">
        <v>18</v>
      </c>
      <c r="P8" s="321" t="n">
        <v>44</v>
      </c>
      <c r="Q8" s="321" t="n">
        <v>44</v>
      </c>
      <c r="R8" s="321" t="s">
        <v>185</v>
      </c>
    </row>
    <row r="9" s="399" customFormat="true" ht="13.2" hidden="false" customHeight="false" outlineLevel="0" collapsed="false">
      <c r="A9" s="422" t="n">
        <v>6</v>
      </c>
      <c r="B9" s="400" t="s">
        <v>194</v>
      </c>
      <c r="C9" s="119" t="n">
        <v>8</v>
      </c>
      <c r="D9" s="321" t="s">
        <v>37</v>
      </c>
      <c r="E9" s="321" t="n">
        <v>0</v>
      </c>
      <c r="F9" s="321" t="n">
        <v>0</v>
      </c>
      <c r="G9" s="321" t="n">
        <v>4</v>
      </c>
      <c r="H9" s="321" t="n">
        <v>0</v>
      </c>
      <c r="I9" s="119" t="n">
        <v>8</v>
      </c>
      <c r="J9" s="321" t="n">
        <v>6</v>
      </c>
      <c r="K9" s="321" t="n">
        <v>4</v>
      </c>
      <c r="L9" s="321" t="n">
        <v>2</v>
      </c>
      <c r="M9" s="321" t="n">
        <v>6</v>
      </c>
      <c r="N9" s="321" t="n">
        <v>2</v>
      </c>
      <c r="O9" s="321" t="s">
        <v>22</v>
      </c>
      <c r="P9" s="321" t="n">
        <v>40</v>
      </c>
      <c r="Q9" s="321" t="n">
        <v>40</v>
      </c>
      <c r="R9" s="321" t="s">
        <v>180</v>
      </c>
    </row>
    <row r="10" s="399" customFormat="true" ht="13.2" hidden="false" customHeight="false" outlineLevel="0" collapsed="false">
      <c r="A10" s="423" t="n">
        <v>7</v>
      </c>
      <c r="B10" s="400" t="s">
        <v>224</v>
      </c>
      <c r="C10" s="321" t="s">
        <v>37</v>
      </c>
      <c r="D10" s="321" t="n">
        <v>7</v>
      </c>
      <c r="E10" s="321" t="n">
        <v>4</v>
      </c>
      <c r="F10" s="321" t="n">
        <v>3</v>
      </c>
      <c r="G10" s="321" t="n">
        <v>3</v>
      </c>
      <c r="H10" s="321" t="n">
        <v>3</v>
      </c>
      <c r="I10" s="321" t="n">
        <v>0</v>
      </c>
      <c r="J10" s="321" t="n">
        <v>2</v>
      </c>
      <c r="K10" s="119" t="n">
        <v>10</v>
      </c>
      <c r="L10" s="321" t="n">
        <v>3</v>
      </c>
      <c r="M10" s="321" t="n">
        <v>1</v>
      </c>
      <c r="N10" s="321" t="s">
        <v>18</v>
      </c>
      <c r="O10" s="321" t="s">
        <v>18</v>
      </c>
      <c r="P10" s="321" t="n">
        <v>36</v>
      </c>
      <c r="Q10" s="321" t="n">
        <v>35</v>
      </c>
      <c r="R10" s="321" t="s">
        <v>180</v>
      </c>
    </row>
    <row r="11" s="399" customFormat="true" ht="13.2" hidden="false" customHeight="false" outlineLevel="0" collapsed="false">
      <c r="A11" s="424" t="n">
        <v>8</v>
      </c>
      <c r="B11" s="398" t="s">
        <v>175</v>
      </c>
      <c r="C11" s="321" t="s">
        <v>18</v>
      </c>
      <c r="D11" s="321" t="n">
        <v>4</v>
      </c>
      <c r="E11" s="321" t="n">
        <v>0</v>
      </c>
      <c r="F11" s="321" t="n">
        <v>0</v>
      </c>
      <c r="G11" s="321" t="n">
        <v>2</v>
      </c>
      <c r="H11" s="321" t="n">
        <v>2</v>
      </c>
      <c r="I11" s="321" t="n">
        <v>7</v>
      </c>
      <c r="J11" s="321" t="n">
        <v>1</v>
      </c>
      <c r="K11" s="321" t="n">
        <v>0</v>
      </c>
      <c r="L11" s="321" t="n">
        <v>4</v>
      </c>
      <c r="M11" s="321" t="n">
        <v>2</v>
      </c>
      <c r="N11" s="321" t="n">
        <v>1</v>
      </c>
      <c r="O11" s="321" t="n">
        <v>6</v>
      </c>
      <c r="P11" s="321" t="n">
        <v>29</v>
      </c>
      <c r="Q11" s="321" t="n">
        <v>29</v>
      </c>
      <c r="R11" s="321" t="s">
        <v>180</v>
      </c>
    </row>
    <row r="12" customFormat="false" ht="13.2" hidden="false" customHeight="false" outlineLevel="0" collapsed="false">
      <c r="A12" s="425" t="n">
        <v>9</v>
      </c>
      <c r="B12" s="279" t="s">
        <v>171</v>
      </c>
      <c r="C12" s="39" t="s">
        <v>18</v>
      </c>
      <c r="D12" s="321" t="s">
        <v>18</v>
      </c>
      <c r="E12" s="39" t="s">
        <v>18</v>
      </c>
      <c r="F12" s="39" t="s">
        <v>18</v>
      </c>
      <c r="G12" s="38" t="s">
        <v>18</v>
      </c>
      <c r="H12" s="321" t="s">
        <v>18</v>
      </c>
      <c r="I12" s="263"/>
      <c r="J12" s="40" t="n">
        <v>8</v>
      </c>
      <c r="K12" s="304" t="s">
        <v>18</v>
      </c>
      <c r="L12" s="119" t="n">
        <v>10</v>
      </c>
      <c r="M12" s="119" t="n">
        <v>10</v>
      </c>
      <c r="N12" s="39" t="s">
        <v>18</v>
      </c>
      <c r="O12" s="39" t="s">
        <v>18</v>
      </c>
      <c r="P12" s="263" t="n">
        <v>28</v>
      </c>
      <c r="Q12" s="263" t="n">
        <v>28</v>
      </c>
      <c r="R12" s="39" t="s">
        <v>179</v>
      </c>
    </row>
    <row r="13" s="147" customFormat="true" ht="13.2" hidden="false" customHeight="false" outlineLevel="0" collapsed="false">
      <c r="A13" s="423" t="n">
        <v>10</v>
      </c>
      <c r="B13" s="279" t="s">
        <v>244</v>
      </c>
      <c r="C13" s="39" t="n">
        <v>7</v>
      </c>
      <c r="D13" s="321" t="n">
        <v>6</v>
      </c>
      <c r="E13" s="39" t="n">
        <v>4</v>
      </c>
      <c r="F13" s="39" t="n">
        <v>5</v>
      </c>
      <c r="G13" s="39" t="n">
        <v>4</v>
      </c>
      <c r="H13" s="321" t="s">
        <v>18</v>
      </c>
      <c r="I13" s="39" t="s">
        <v>18</v>
      </c>
      <c r="J13" s="39" t="n">
        <v>1</v>
      </c>
      <c r="K13" s="39" t="s">
        <v>18</v>
      </c>
      <c r="L13" s="321" t="n">
        <v>0</v>
      </c>
      <c r="M13" s="321" t="s">
        <v>18</v>
      </c>
      <c r="N13" s="39" t="s">
        <v>18</v>
      </c>
      <c r="O13" s="39" t="s">
        <v>18</v>
      </c>
      <c r="P13" s="39" t="n">
        <v>27</v>
      </c>
      <c r="Q13" s="39" t="n">
        <v>27</v>
      </c>
      <c r="R13" s="39" t="s">
        <v>192</v>
      </c>
    </row>
    <row r="14" s="147" customFormat="true" ht="13.2" hidden="false" customHeight="false" outlineLevel="0" collapsed="false">
      <c r="A14" s="423" t="n">
        <v>11</v>
      </c>
      <c r="B14" s="279" t="s">
        <v>253</v>
      </c>
      <c r="C14" s="39" t="s">
        <v>18</v>
      </c>
      <c r="D14" s="321" t="s">
        <v>18</v>
      </c>
      <c r="E14" s="39" t="n">
        <v>0</v>
      </c>
      <c r="F14" s="39" t="n">
        <v>0</v>
      </c>
      <c r="G14" s="39" t="n">
        <v>4</v>
      </c>
      <c r="H14" s="321" t="n">
        <v>5</v>
      </c>
      <c r="I14" s="39" t="n">
        <v>3</v>
      </c>
      <c r="J14" s="40" t="n">
        <v>8</v>
      </c>
      <c r="K14" s="39" t="n">
        <v>0</v>
      </c>
      <c r="L14" s="321" t="n">
        <v>1</v>
      </c>
      <c r="M14" s="321" t="n">
        <v>3</v>
      </c>
      <c r="N14" s="321" t="s">
        <v>18</v>
      </c>
      <c r="O14" s="321" t="s">
        <v>18</v>
      </c>
      <c r="P14" s="39" t="n">
        <v>24</v>
      </c>
      <c r="Q14" s="39" t="n">
        <v>24</v>
      </c>
      <c r="R14" s="39" t="s">
        <v>189</v>
      </c>
    </row>
    <row r="15" s="147" customFormat="true" ht="13.2" hidden="false" customHeight="false" outlineLevel="0" collapsed="false">
      <c r="A15" s="422" t="n">
        <v>12</v>
      </c>
      <c r="B15" s="279" t="s">
        <v>251</v>
      </c>
      <c r="C15" s="39" t="s">
        <v>18</v>
      </c>
      <c r="D15" s="321" t="s">
        <v>18</v>
      </c>
      <c r="E15" s="39" t="n">
        <v>1</v>
      </c>
      <c r="F15" s="39" t="n">
        <v>4</v>
      </c>
      <c r="G15" s="39" t="s">
        <v>18</v>
      </c>
      <c r="H15" s="321" t="n">
        <v>7</v>
      </c>
      <c r="I15" s="39" t="n">
        <v>0</v>
      </c>
      <c r="J15" s="39" t="n">
        <v>3</v>
      </c>
      <c r="K15" s="39" t="n">
        <v>0</v>
      </c>
      <c r="L15" s="321" t="n">
        <v>3</v>
      </c>
      <c r="M15" s="321" t="s">
        <v>18</v>
      </c>
      <c r="N15" s="39" t="s">
        <v>18</v>
      </c>
      <c r="O15" s="39" t="s">
        <v>18</v>
      </c>
      <c r="P15" s="39" t="n">
        <v>18</v>
      </c>
      <c r="Q15" s="39" t="n">
        <v>18</v>
      </c>
      <c r="R15" s="39" t="s">
        <v>189</v>
      </c>
    </row>
    <row r="16" s="147" customFormat="true" ht="13.2" hidden="false" customHeight="false" outlineLevel="0" collapsed="false">
      <c r="A16" s="422" t="n">
        <v>13</v>
      </c>
      <c r="B16" s="279" t="s">
        <v>267</v>
      </c>
      <c r="C16" s="39" t="s">
        <v>18</v>
      </c>
      <c r="D16" s="321" t="s">
        <v>18</v>
      </c>
      <c r="E16" s="39" t="n">
        <v>0</v>
      </c>
      <c r="F16" s="39" t="n">
        <v>7</v>
      </c>
      <c r="G16" s="39" t="n">
        <v>5</v>
      </c>
      <c r="H16" s="321" t="n">
        <v>5</v>
      </c>
      <c r="I16" s="39" t="s">
        <v>18</v>
      </c>
      <c r="J16" s="321" t="s">
        <v>18</v>
      </c>
      <c r="K16" s="39" t="s">
        <v>18</v>
      </c>
      <c r="L16" s="321" t="s">
        <v>18</v>
      </c>
      <c r="M16" s="321" t="s">
        <v>18</v>
      </c>
      <c r="N16" s="39" t="s">
        <v>18</v>
      </c>
      <c r="O16" s="39" t="s">
        <v>18</v>
      </c>
      <c r="P16" s="39" t="n">
        <v>17</v>
      </c>
      <c r="Q16" s="39" t="n">
        <v>17</v>
      </c>
      <c r="R16" s="39" t="s">
        <v>189</v>
      </c>
    </row>
    <row r="17" customFormat="false" ht="13.2" hidden="false" customHeight="false" outlineLevel="0" collapsed="false">
      <c r="A17" s="422" t="n">
        <v>14</v>
      </c>
      <c r="B17" s="279" t="s">
        <v>268</v>
      </c>
      <c r="C17" s="39" t="s">
        <v>18</v>
      </c>
      <c r="D17" s="321" t="s">
        <v>18</v>
      </c>
      <c r="E17" s="39" t="s">
        <v>18</v>
      </c>
      <c r="F17" s="39" t="s">
        <v>18</v>
      </c>
      <c r="G17" s="39" t="s">
        <v>18</v>
      </c>
      <c r="H17" s="426" t="n">
        <v>2</v>
      </c>
      <c r="I17" s="39" t="n">
        <v>0</v>
      </c>
      <c r="J17" s="321" t="n">
        <v>3</v>
      </c>
      <c r="K17" s="39" t="s">
        <v>18</v>
      </c>
      <c r="L17" s="321" t="n">
        <v>5</v>
      </c>
      <c r="M17" s="321" t="n">
        <v>0</v>
      </c>
      <c r="N17" s="39" t="s">
        <v>18</v>
      </c>
      <c r="O17" s="39" t="s">
        <v>18</v>
      </c>
      <c r="P17" s="263" t="n">
        <v>10</v>
      </c>
      <c r="Q17" s="263" t="n">
        <v>10</v>
      </c>
      <c r="R17" s="263" t="s">
        <v>181</v>
      </c>
    </row>
    <row r="18" s="147" customFormat="true" ht="13.2" hidden="false" customHeight="false" outlineLevel="0" collapsed="false">
      <c r="A18" s="422" t="n">
        <v>15</v>
      </c>
      <c r="B18" s="303" t="s">
        <v>234</v>
      </c>
      <c r="C18" s="321" t="n">
        <v>4</v>
      </c>
      <c r="D18" s="321" t="s">
        <v>37</v>
      </c>
      <c r="E18" s="321" t="s">
        <v>18</v>
      </c>
      <c r="F18" s="321" t="n">
        <v>0</v>
      </c>
      <c r="G18" s="321" t="n">
        <v>1</v>
      </c>
      <c r="H18" s="321" t="n">
        <v>4</v>
      </c>
      <c r="I18" s="321" t="n">
        <v>1</v>
      </c>
      <c r="J18" s="321" t="n">
        <v>0</v>
      </c>
      <c r="K18" s="321" t="s">
        <v>18</v>
      </c>
      <c r="L18" s="321" t="n">
        <v>0</v>
      </c>
      <c r="M18" s="321" t="n">
        <v>0</v>
      </c>
      <c r="N18" s="321" t="s">
        <v>18</v>
      </c>
      <c r="O18" s="321" t="s">
        <v>18</v>
      </c>
      <c r="P18" s="321" t="n">
        <v>10</v>
      </c>
      <c r="Q18" s="321" t="n">
        <v>10</v>
      </c>
      <c r="R18" s="39" t="s">
        <v>180</v>
      </c>
    </row>
    <row r="19" s="147" customFormat="true" ht="13.2" hidden="false" customHeight="false" outlineLevel="0" collapsed="false">
      <c r="A19" s="422" t="n">
        <v>16</v>
      </c>
      <c r="B19" s="303" t="s">
        <v>136</v>
      </c>
      <c r="C19" s="321" t="s">
        <v>18</v>
      </c>
      <c r="D19" s="321" t="s">
        <v>18</v>
      </c>
      <c r="E19" s="321" t="s">
        <v>18</v>
      </c>
      <c r="F19" s="321" t="s">
        <v>18</v>
      </c>
      <c r="G19" s="321" t="s">
        <v>18</v>
      </c>
      <c r="H19" s="321" t="s">
        <v>18</v>
      </c>
      <c r="I19" s="321" t="n">
        <v>2</v>
      </c>
      <c r="J19" s="321" t="s">
        <v>18</v>
      </c>
      <c r="K19" s="321" t="s">
        <v>18</v>
      </c>
      <c r="L19" s="321" t="n">
        <v>6</v>
      </c>
      <c r="M19" s="321" t="s">
        <v>18</v>
      </c>
      <c r="N19" s="321" t="s">
        <v>18</v>
      </c>
      <c r="O19" s="321" t="s">
        <v>18</v>
      </c>
      <c r="P19" s="321" t="n">
        <v>8</v>
      </c>
      <c r="Q19" s="321" t="n">
        <v>8</v>
      </c>
      <c r="R19" s="39" t="s">
        <v>187</v>
      </c>
    </row>
    <row r="20" s="147" customFormat="true" ht="13.2" hidden="false" customHeight="false" outlineLevel="0" collapsed="false">
      <c r="A20" s="422" t="n">
        <v>17</v>
      </c>
      <c r="B20" s="279" t="s">
        <v>201</v>
      </c>
      <c r="C20" s="321" t="s">
        <v>18</v>
      </c>
      <c r="D20" s="321" t="s">
        <v>18</v>
      </c>
      <c r="E20" s="321" t="s">
        <v>18</v>
      </c>
      <c r="F20" s="321" t="s">
        <v>18</v>
      </c>
      <c r="G20" s="321" t="s">
        <v>18</v>
      </c>
      <c r="H20" s="321" t="s">
        <v>18</v>
      </c>
      <c r="I20" s="321" t="n">
        <v>3</v>
      </c>
      <c r="J20" s="321" t="s">
        <v>18</v>
      </c>
      <c r="K20" s="321" t="s">
        <v>18</v>
      </c>
      <c r="L20" s="321" t="n">
        <v>5</v>
      </c>
      <c r="M20" s="321" t="s">
        <v>18</v>
      </c>
      <c r="N20" s="321" t="s">
        <v>18</v>
      </c>
      <c r="O20" s="321" t="s">
        <v>18</v>
      </c>
      <c r="P20" s="321" t="n">
        <v>8</v>
      </c>
      <c r="Q20" s="321" t="n">
        <v>8</v>
      </c>
      <c r="R20" s="304" t="s">
        <v>179</v>
      </c>
    </row>
    <row r="21" customFormat="false" ht="13.2" hidden="false" customHeight="false" outlineLevel="0" collapsed="false">
      <c r="A21" s="425" t="n">
        <v>18</v>
      </c>
      <c r="B21" s="279" t="s">
        <v>272</v>
      </c>
      <c r="C21" s="263" t="s">
        <v>18</v>
      </c>
      <c r="D21" s="426" t="s">
        <v>18</v>
      </c>
      <c r="E21" s="263" t="n">
        <v>2</v>
      </c>
      <c r="F21" s="263" t="n">
        <v>4</v>
      </c>
      <c r="G21" s="263" t="s">
        <v>18</v>
      </c>
      <c r="H21" s="426" t="s">
        <v>18</v>
      </c>
      <c r="I21" s="263" t="s">
        <v>18</v>
      </c>
      <c r="J21" s="39" t="s">
        <v>18</v>
      </c>
      <c r="K21" s="39" t="s">
        <v>18</v>
      </c>
      <c r="L21" s="426" t="n">
        <v>1</v>
      </c>
      <c r="M21" s="321" t="s">
        <v>18</v>
      </c>
      <c r="N21" s="39" t="s">
        <v>18</v>
      </c>
      <c r="O21" s="39" t="s">
        <v>18</v>
      </c>
      <c r="P21" s="263" t="n">
        <v>7</v>
      </c>
      <c r="Q21" s="263" t="n">
        <v>7</v>
      </c>
      <c r="R21" s="263" t="s">
        <v>192</v>
      </c>
    </row>
    <row r="22" s="147" customFormat="true" ht="13.2" hidden="false" customHeight="false" outlineLevel="0" collapsed="false">
      <c r="A22" s="423" t="n">
        <v>19</v>
      </c>
      <c r="B22" s="279" t="s">
        <v>225</v>
      </c>
      <c r="C22" s="39" t="s">
        <v>18</v>
      </c>
      <c r="D22" s="321" t="s">
        <v>18</v>
      </c>
      <c r="E22" s="39" t="n">
        <v>0</v>
      </c>
      <c r="F22" s="39" t="s">
        <v>18</v>
      </c>
      <c r="G22" s="39" t="s">
        <v>18</v>
      </c>
      <c r="H22" s="321" t="s">
        <v>18</v>
      </c>
      <c r="I22" s="39" t="n">
        <v>0</v>
      </c>
      <c r="J22" s="39" t="n">
        <v>0</v>
      </c>
      <c r="K22" s="39" t="s">
        <v>18</v>
      </c>
      <c r="L22" s="321" t="n">
        <v>6</v>
      </c>
      <c r="M22" s="321" t="n">
        <v>0</v>
      </c>
      <c r="N22" s="39" t="s">
        <v>18</v>
      </c>
      <c r="O22" s="39" t="s">
        <v>18</v>
      </c>
      <c r="P22" s="39" t="n">
        <v>6</v>
      </c>
      <c r="Q22" s="39" t="n">
        <v>6</v>
      </c>
      <c r="R22" s="39" t="s">
        <v>180</v>
      </c>
    </row>
    <row r="23" s="147" customFormat="true" ht="13.2" hidden="false" customHeight="false" outlineLevel="0" collapsed="false">
      <c r="A23" s="422" t="s">
        <v>273</v>
      </c>
      <c r="B23" s="279" t="s">
        <v>255</v>
      </c>
      <c r="C23" s="39" t="s">
        <v>18</v>
      </c>
      <c r="D23" s="321" t="s">
        <v>18</v>
      </c>
      <c r="E23" s="39" t="s">
        <v>18</v>
      </c>
      <c r="F23" s="39" t="s">
        <v>18</v>
      </c>
      <c r="G23" s="39" t="s">
        <v>18</v>
      </c>
      <c r="H23" s="321" t="n">
        <v>5</v>
      </c>
      <c r="I23" s="39" t="s">
        <v>18</v>
      </c>
      <c r="J23" s="39" t="s">
        <v>18</v>
      </c>
      <c r="K23" s="39" t="s">
        <v>18</v>
      </c>
      <c r="L23" s="321" t="s">
        <v>18</v>
      </c>
      <c r="M23" s="321" t="s">
        <v>18</v>
      </c>
      <c r="N23" s="39" t="s">
        <v>18</v>
      </c>
      <c r="O23" s="39" t="s">
        <v>18</v>
      </c>
      <c r="P23" s="39" t="n">
        <v>5</v>
      </c>
      <c r="Q23" s="39" t="n">
        <v>5</v>
      </c>
      <c r="R23" s="39" t="s">
        <v>192</v>
      </c>
    </row>
    <row r="24" customFormat="false" ht="13.2" hidden="false" customHeight="false" outlineLevel="0" collapsed="false">
      <c r="A24" s="425"/>
      <c r="B24" s="279" t="s">
        <v>274</v>
      </c>
      <c r="C24" s="263" t="s">
        <v>18</v>
      </c>
      <c r="D24" s="426" t="s">
        <v>18</v>
      </c>
      <c r="E24" s="263" t="s">
        <v>243</v>
      </c>
      <c r="F24" s="263" t="s">
        <v>243</v>
      </c>
      <c r="G24" s="263" t="s">
        <v>18</v>
      </c>
      <c r="H24" s="426" t="n">
        <v>5</v>
      </c>
      <c r="I24" s="263" t="s">
        <v>18</v>
      </c>
      <c r="J24" s="39" t="s">
        <v>37</v>
      </c>
      <c r="K24" s="39" t="s">
        <v>18</v>
      </c>
      <c r="L24" s="426" t="n">
        <v>0</v>
      </c>
      <c r="M24" s="426" t="n">
        <v>0</v>
      </c>
      <c r="N24" s="39" t="s">
        <v>18</v>
      </c>
      <c r="O24" s="39" t="s">
        <v>18</v>
      </c>
      <c r="P24" s="263" t="n">
        <v>5</v>
      </c>
      <c r="Q24" s="263" t="n">
        <v>5</v>
      </c>
      <c r="R24" s="263" t="s">
        <v>191</v>
      </c>
    </row>
    <row r="25" s="147" customFormat="true" ht="13.2" hidden="false" customHeight="false" outlineLevel="0" collapsed="false">
      <c r="A25" s="424" t="n">
        <v>22</v>
      </c>
      <c r="B25" s="279" t="s">
        <v>221</v>
      </c>
      <c r="C25" s="39" t="s">
        <v>18</v>
      </c>
      <c r="D25" s="321" t="n">
        <v>2</v>
      </c>
      <c r="E25" s="39" t="s">
        <v>18</v>
      </c>
      <c r="F25" s="39" t="s">
        <v>18</v>
      </c>
      <c r="G25" s="39" t="n">
        <v>0</v>
      </c>
      <c r="H25" s="321" t="s">
        <v>18</v>
      </c>
      <c r="I25" s="39" t="n">
        <v>2</v>
      </c>
      <c r="J25" s="39" t="s">
        <v>18</v>
      </c>
      <c r="K25" s="39" t="s">
        <v>18</v>
      </c>
      <c r="L25" s="321" t="s">
        <v>18</v>
      </c>
      <c r="M25" s="321" t="s">
        <v>18</v>
      </c>
      <c r="N25" s="39" t="s">
        <v>22</v>
      </c>
      <c r="O25" s="39" t="s">
        <v>37</v>
      </c>
      <c r="P25" s="39" t="n">
        <v>4</v>
      </c>
      <c r="Q25" s="39" t="n">
        <v>4</v>
      </c>
      <c r="R25" s="39" t="s">
        <v>180</v>
      </c>
    </row>
    <row r="26" s="147" customFormat="true" ht="13.2" hidden="false" customHeight="false" outlineLevel="0" collapsed="false">
      <c r="A26" s="423" t="s">
        <v>275</v>
      </c>
      <c r="B26" s="279" t="s">
        <v>195</v>
      </c>
      <c r="C26" s="39" t="n">
        <v>3</v>
      </c>
      <c r="D26" s="321" t="n">
        <v>0</v>
      </c>
      <c r="E26" s="39" t="n">
        <v>0</v>
      </c>
      <c r="F26" s="39" t="n">
        <v>0</v>
      </c>
      <c r="G26" s="39" t="s">
        <v>18</v>
      </c>
      <c r="H26" s="321" t="n">
        <v>0</v>
      </c>
      <c r="I26" s="39" t="n">
        <v>0</v>
      </c>
      <c r="J26" s="39" t="n">
        <v>0</v>
      </c>
      <c r="K26" s="39" t="s">
        <v>243</v>
      </c>
      <c r="L26" s="321" t="n">
        <v>0</v>
      </c>
      <c r="M26" s="321" t="n">
        <v>0</v>
      </c>
      <c r="N26" s="39" t="s">
        <v>18</v>
      </c>
      <c r="O26" s="39" t="s">
        <v>18</v>
      </c>
      <c r="P26" s="39" t="n">
        <v>3</v>
      </c>
      <c r="Q26" s="39" t="n">
        <v>3</v>
      </c>
      <c r="R26" s="39" t="s">
        <v>180</v>
      </c>
    </row>
    <row r="27" customFormat="false" ht="13.2" hidden="false" customHeight="false" outlineLevel="0" collapsed="false">
      <c r="A27" s="425"/>
      <c r="B27" s="279" t="s">
        <v>276</v>
      </c>
      <c r="C27" s="263" t="s">
        <v>18</v>
      </c>
      <c r="D27" s="426" t="s">
        <v>18</v>
      </c>
      <c r="E27" s="263"/>
      <c r="F27" s="263"/>
      <c r="G27" s="263" t="n">
        <v>3</v>
      </c>
      <c r="H27" s="426" t="s">
        <v>22</v>
      </c>
      <c r="I27" s="263" t="n">
        <v>0</v>
      </c>
      <c r="J27" s="39" t="s">
        <v>18</v>
      </c>
      <c r="K27" s="39" t="s">
        <v>18</v>
      </c>
      <c r="L27" s="321" t="s">
        <v>18</v>
      </c>
      <c r="M27" s="321" t="s">
        <v>18</v>
      </c>
      <c r="N27" s="39" t="s">
        <v>18</v>
      </c>
      <c r="O27" s="39" t="s">
        <v>18</v>
      </c>
      <c r="P27" s="263" t="n">
        <v>3</v>
      </c>
      <c r="Q27" s="263" t="n">
        <v>3</v>
      </c>
      <c r="R27" s="263" t="s">
        <v>192</v>
      </c>
    </row>
    <row r="28" s="147" customFormat="true" ht="13.2" hidden="false" customHeight="false" outlineLevel="0" collapsed="false">
      <c r="A28" s="423"/>
      <c r="B28" s="279" t="s">
        <v>259</v>
      </c>
      <c r="C28" s="39" t="s">
        <v>18</v>
      </c>
      <c r="D28" s="321" t="s">
        <v>18</v>
      </c>
      <c r="E28" s="39" t="s">
        <v>18</v>
      </c>
      <c r="F28" s="39" t="s">
        <v>18</v>
      </c>
      <c r="G28" s="39" t="s">
        <v>18</v>
      </c>
      <c r="H28" s="321" t="n">
        <v>3</v>
      </c>
      <c r="I28" s="39" t="s">
        <v>18</v>
      </c>
      <c r="J28" s="39" t="s">
        <v>18</v>
      </c>
      <c r="K28" s="39" t="s">
        <v>18</v>
      </c>
      <c r="L28" s="321" t="s">
        <v>18</v>
      </c>
      <c r="M28" s="321" t="s">
        <v>18</v>
      </c>
      <c r="N28" s="39" t="s">
        <v>18</v>
      </c>
      <c r="O28" s="39" t="s">
        <v>18</v>
      </c>
      <c r="P28" s="39" t="n">
        <v>3</v>
      </c>
      <c r="Q28" s="39" t="n">
        <v>3</v>
      </c>
      <c r="R28" s="39" t="s">
        <v>189</v>
      </c>
    </row>
    <row r="29" s="147" customFormat="true" ht="13.2" hidden="false" customHeight="false" outlineLevel="0" collapsed="false">
      <c r="A29" s="422" t="n">
        <v>26</v>
      </c>
      <c r="B29" s="279" t="s">
        <v>211</v>
      </c>
      <c r="C29" s="39" t="n">
        <v>2</v>
      </c>
      <c r="D29" s="321" t="s">
        <v>37</v>
      </c>
      <c r="E29" s="39" t="n">
        <v>0</v>
      </c>
      <c r="F29" s="39" t="s">
        <v>18</v>
      </c>
      <c r="G29" s="39" t="s">
        <v>18</v>
      </c>
      <c r="H29" s="321" t="n">
        <v>1</v>
      </c>
      <c r="I29" s="39" t="s">
        <v>22</v>
      </c>
      <c r="J29" s="39" t="n">
        <v>0</v>
      </c>
      <c r="K29" s="39" t="s">
        <v>18</v>
      </c>
      <c r="L29" s="321" t="n">
        <v>0</v>
      </c>
      <c r="M29" s="321" t="s">
        <v>22</v>
      </c>
      <c r="N29" s="39" t="s">
        <v>18</v>
      </c>
      <c r="O29" s="39" t="s">
        <v>18</v>
      </c>
      <c r="P29" s="39" t="n">
        <v>3</v>
      </c>
      <c r="Q29" s="39" t="n">
        <v>3</v>
      </c>
      <c r="R29" s="39" t="s">
        <v>180</v>
      </c>
    </row>
    <row r="30" s="147" customFormat="true" ht="13.2" hidden="false" customHeight="false" outlineLevel="0" collapsed="false">
      <c r="A30" s="422" t="s">
        <v>277</v>
      </c>
      <c r="B30" s="279" t="s">
        <v>245</v>
      </c>
      <c r="C30" s="39" t="s">
        <v>37</v>
      </c>
      <c r="D30" s="321" t="s">
        <v>37</v>
      </c>
      <c r="E30" s="39" t="n">
        <v>2</v>
      </c>
      <c r="F30" s="39" t="n">
        <v>0</v>
      </c>
      <c r="G30" s="39" t="s">
        <v>18</v>
      </c>
      <c r="H30" s="321" t="n">
        <v>0</v>
      </c>
      <c r="I30" s="39" t="n">
        <v>0</v>
      </c>
      <c r="J30" s="39" t="n">
        <v>0</v>
      </c>
      <c r="K30" s="39" t="s">
        <v>18</v>
      </c>
      <c r="L30" s="321" t="n">
        <v>0</v>
      </c>
      <c r="M30" s="321" t="n">
        <v>0</v>
      </c>
      <c r="N30" s="39" t="s">
        <v>18</v>
      </c>
      <c r="O30" s="39" t="s">
        <v>18</v>
      </c>
      <c r="P30" s="39" t="n">
        <v>2</v>
      </c>
      <c r="Q30" s="39" t="n">
        <v>2</v>
      </c>
      <c r="R30" s="39" t="s">
        <v>189</v>
      </c>
    </row>
    <row r="31" s="147" customFormat="true" ht="13.2" hidden="false" customHeight="false" outlineLevel="0" collapsed="false">
      <c r="A31" s="422"/>
      <c r="B31" s="279" t="s">
        <v>256</v>
      </c>
      <c r="C31" s="39" t="s">
        <v>18</v>
      </c>
      <c r="D31" s="321" t="s">
        <v>18</v>
      </c>
      <c r="E31" s="39" t="n">
        <v>2</v>
      </c>
      <c r="F31" s="39" t="n">
        <v>0</v>
      </c>
      <c r="G31" s="39" t="s">
        <v>18</v>
      </c>
      <c r="H31" s="321" t="s">
        <v>18</v>
      </c>
      <c r="I31" s="39" t="s">
        <v>18</v>
      </c>
      <c r="J31" s="39" t="n">
        <v>0</v>
      </c>
      <c r="K31" s="39" t="s">
        <v>18</v>
      </c>
      <c r="L31" s="321" t="n">
        <v>0</v>
      </c>
      <c r="M31" s="321" t="s">
        <v>18</v>
      </c>
      <c r="N31" s="39" t="s">
        <v>18</v>
      </c>
      <c r="O31" s="39" t="s">
        <v>18</v>
      </c>
      <c r="P31" s="39" t="n">
        <v>2</v>
      </c>
      <c r="Q31" s="39" t="n">
        <v>2</v>
      </c>
      <c r="R31" s="39" t="s">
        <v>189</v>
      </c>
    </row>
    <row r="32" s="147" customFormat="true" ht="13.2" hidden="false" customHeight="false" outlineLevel="0" collapsed="false">
      <c r="A32" s="422" t="n">
        <v>29</v>
      </c>
      <c r="B32" s="279" t="s">
        <v>264</v>
      </c>
      <c r="C32" s="39" t="s">
        <v>18</v>
      </c>
      <c r="D32" s="321" t="s">
        <v>18</v>
      </c>
      <c r="E32" s="39" t="n">
        <v>0</v>
      </c>
      <c r="F32" s="39" t="n">
        <v>0</v>
      </c>
      <c r="G32" s="39" t="s">
        <v>18</v>
      </c>
      <c r="H32" s="321" t="n">
        <v>1</v>
      </c>
      <c r="I32" s="39" t="s">
        <v>18</v>
      </c>
      <c r="J32" s="39" t="s">
        <v>18</v>
      </c>
      <c r="K32" s="39" t="s">
        <v>18</v>
      </c>
      <c r="L32" s="321" t="s">
        <v>18</v>
      </c>
      <c r="M32" s="321" t="s">
        <v>18</v>
      </c>
      <c r="N32" s="39" t="s">
        <v>18</v>
      </c>
      <c r="O32" s="39" t="s">
        <v>18</v>
      </c>
      <c r="P32" s="39" t="n">
        <v>1</v>
      </c>
      <c r="Q32" s="39" t="n">
        <v>1</v>
      </c>
      <c r="R32" s="39" t="s">
        <v>192</v>
      </c>
    </row>
    <row r="33" s="147" customFormat="true" ht="13.2" hidden="false" customHeight="false" outlineLevel="0" collapsed="false">
      <c r="A33" s="422" t="s">
        <v>278</v>
      </c>
      <c r="B33" s="303" t="s">
        <v>249</v>
      </c>
      <c r="C33" s="321" t="s">
        <v>18</v>
      </c>
      <c r="D33" s="321" t="s">
        <v>18</v>
      </c>
      <c r="E33" s="321" t="s">
        <v>18</v>
      </c>
      <c r="F33" s="321" t="s">
        <v>18</v>
      </c>
      <c r="G33" s="321" t="s">
        <v>18</v>
      </c>
      <c r="H33" s="321" t="s">
        <v>18</v>
      </c>
      <c r="I33" s="321" t="n">
        <v>0</v>
      </c>
      <c r="J33" s="321" t="s">
        <v>18</v>
      </c>
      <c r="K33" s="321" t="s">
        <v>18</v>
      </c>
      <c r="L33" s="321" t="s">
        <v>18</v>
      </c>
      <c r="M33" s="321" t="s">
        <v>18</v>
      </c>
      <c r="N33" s="321" t="s">
        <v>18</v>
      </c>
      <c r="O33" s="321" t="s">
        <v>18</v>
      </c>
      <c r="P33" s="321" t="n">
        <v>0</v>
      </c>
      <c r="Q33" s="321" t="n">
        <v>0</v>
      </c>
      <c r="R33" s="304" t="s">
        <v>180</v>
      </c>
    </row>
    <row r="34" customFormat="false" ht="13.2" hidden="false" customHeight="false" outlineLevel="0" collapsed="false">
      <c r="A34" s="425"/>
      <c r="B34" s="279" t="s">
        <v>279</v>
      </c>
      <c r="C34" s="321" t="s">
        <v>18</v>
      </c>
      <c r="D34" s="321" t="s">
        <v>18</v>
      </c>
      <c r="E34" s="321" t="s">
        <v>18</v>
      </c>
      <c r="F34" s="321" t="s">
        <v>18</v>
      </c>
      <c r="G34" s="321" t="s">
        <v>18</v>
      </c>
      <c r="H34" s="426" t="n">
        <v>0</v>
      </c>
      <c r="I34" s="263" t="s">
        <v>18</v>
      </c>
      <c r="J34" s="39" t="s">
        <v>18</v>
      </c>
      <c r="K34" s="39" t="s">
        <v>18</v>
      </c>
      <c r="L34" s="321" t="s">
        <v>18</v>
      </c>
      <c r="M34" s="321" t="s">
        <v>18</v>
      </c>
      <c r="N34" s="39" t="s">
        <v>18</v>
      </c>
      <c r="O34" s="39" t="s">
        <v>18</v>
      </c>
      <c r="P34" s="263" t="n">
        <v>0</v>
      </c>
      <c r="Q34" s="263" t="n">
        <v>0</v>
      </c>
      <c r="R34" s="263" t="s">
        <v>192</v>
      </c>
    </row>
    <row r="35" customFormat="false" ht="13.2" hidden="false" customHeight="false" outlineLevel="0" collapsed="false">
      <c r="A35" s="425"/>
      <c r="B35" s="279" t="s">
        <v>280</v>
      </c>
      <c r="C35" s="321" t="s">
        <v>18</v>
      </c>
      <c r="D35" s="321" t="s">
        <v>18</v>
      </c>
      <c r="E35" s="321" t="s">
        <v>18</v>
      </c>
      <c r="F35" s="321" t="s">
        <v>18</v>
      </c>
      <c r="G35" s="321" t="s">
        <v>18</v>
      </c>
      <c r="H35" s="426" t="n">
        <v>0</v>
      </c>
      <c r="I35" s="263" t="s">
        <v>18</v>
      </c>
      <c r="J35" s="39" t="s">
        <v>18</v>
      </c>
      <c r="K35" s="39" t="s">
        <v>18</v>
      </c>
      <c r="L35" s="321" t="s">
        <v>18</v>
      </c>
      <c r="M35" s="321" t="s">
        <v>18</v>
      </c>
      <c r="N35" s="39" t="s">
        <v>18</v>
      </c>
      <c r="O35" s="39" t="s">
        <v>18</v>
      </c>
      <c r="P35" s="263" t="n">
        <v>0</v>
      </c>
      <c r="Q35" s="263" t="n">
        <v>0</v>
      </c>
      <c r="R35" s="263" t="s">
        <v>192</v>
      </c>
    </row>
    <row r="36" customFormat="false" ht="13.2" hidden="false" customHeight="false" outlineLevel="0" collapsed="false">
      <c r="A36" s="425"/>
      <c r="B36" s="279" t="s">
        <v>281</v>
      </c>
      <c r="C36" s="263" t="s">
        <v>18</v>
      </c>
      <c r="D36" s="426" t="s">
        <v>18</v>
      </c>
      <c r="E36" s="263" t="s">
        <v>18</v>
      </c>
      <c r="F36" s="263" t="s">
        <v>18</v>
      </c>
      <c r="G36" s="426" t="s">
        <v>18</v>
      </c>
      <c r="H36" s="426" t="n">
        <v>0</v>
      </c>
      <c r="I36" s="263" t="s">
        <v>18</v>
      </c>
      <c r="J36" s="39" t="s">
        <v>18</v>
      </c>
      <c r="K36" s="39" t="s">
        <v>18</v>
      </c>
      <c r="L36" s="321" t="s">
        <v>18</v>
      </c>
      <c r="M36" s="321" t="s">
        <v>18</v>
      </c>
      <c r="N36" s="39" t="s">
        <v>18</v>
      </c>
      <c r="O36" s="39" t="s">
        <v>18</v>
      </c>
      <c r="P36" s="263" t="n">
        <v>0</v>
      </c>
      <c r="Q36" s="263" t="n">
        <v>0</v>
      </c>
      <c r="R36" s="26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: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5.55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5.55"/>
    <col collapsed="false" customWidth="true" hidden="false" outlineLevel="0" max="5" min="5" style="210" width="6.32"/>
    <col collapsed="false" customWidth="true" hidden="false" outlineLevel="0" max="6" min="6" style="210" width="5.1"/>
    <col collapsed="false" customWidth="true" hidden="false" outlineLevel="0" max="7" min="7" style="374" width="9.66"/>
    <col collapsed="false" customWidth="true" hidden="false" outlineLevel="0" max="8" min="8" style="210" width="5.32"/>
    <col collapsed="false" customWidth="true" hidden="false" outlineLevel="0" max="9" min="9" style="210" width="6.1"/>
    <col collapsed="false" customWidth="true" hidden="false" outlineLevel="0" max="10" min="10" style="210" width="5.55"/>
    <col collapsed="false" customWidth="true" hidden="false" outlineLevel="0" max="11" min="11" style="374" width="5.99"/>
    <col collapsed="false" customWidth="true" hidden="false" outlineLevel="0" max="12" min="12" style="374" width="5.32"/>
    <col collapsed="false" customWidth="true" hidden="false" outlineLevel="0" max="13" min="13" style="210" width="7.1"/>
    <col collapsed="false" customWidth="true" hidden="false" outlineLevel="0" max="14" min="14" style="210" width="7.32"/>
    <col collapsed="false" customWidth="true" hidden="false" outlineLevel="0" max="15" min="15" style="210" width="6.66"/>
    <col collapsed="false" customWidth="true" hidden="false" outlineLevel="0" max="16" min="16" style="210" width="10.32"/>
    <col collapsed="false" customWidth="true" hidden="false" outlineLevel="0" max="17" min="17" style="210" width="8.1"/>
  </cols>
  <sheetData>
    <row r="1" s="332" customFormat="true" ht="21.6" hidden="false" customHeight="false" outlineLevel="0" collapsed="false">
      <c r="A1" s="404"/>
      <c r="B1" s="330" t="s">
        <v>282</v>
      </c>
      <c r="C1" s="331"/>
      <c r="D1" s="375"/>
      <c r="E1" s="331"/>
      <c r="F1" s="331"/>
      <c r="G1" s="375"/>
      <c r="H1" s="331"/>
      <c r="I1" s="331"/>
      <c r="J1" s="331"/>
      <c r="K1" s="375"/>
      <c r="L1" s="375"/>
      <c r="M1" s="331"/>
      <c r="N1" s="329"/>
      <c r="O1" s="329"/>
      <c r="P1" s="331"/>
      <c r="Q1" s="329"/>
    </row>
    <row r="2" s="342" customFormat="true" ht="13.2" hidden="false" customHeight="false" outlineLevel="0" collapsed="false">
      <c r="A2" s="406" t="s">
        <v>1</v>
      </c>
      <c r="B2" s="352" t="s">
        <v>2</v>
      </c>
      <c r="C2" s="334" t="s">
        <v>215</v>
      </c>
      <c r="D2" s="376"/>
      <c r="E2" s="427"/>
      <c r="F2" s="427" t="s">
        <v>101</v>
      </c>
      <c r="G2" s="428"/>
      <c r="H2" s="429"/>
      <c r="I2" s="427" t="s">
        <v>283</v>
      </c>
      <c r="J2" s="430" t="s">
        <v>284</v>
      </c>
      <c r="K2" s="412"/>
      <c r="L2" s="431"/>
      <c r="M2" s="334" t="s">
        <v>271</v>
      </c>
      <c r="N2" s="339"/>
      <c r="O2" s="334" t="s">
        <v>89</v>
      </c>
      <c r="P2" s="340" t="s">
        <v>160</v>
      </c>
      <c r="Q2" s="341" t="s">
        <v>8</v>
      </c>
    </row>
    <row r="3" s="348" customFormat="true" ht="13.8" hidden="false" customHeight="false" outlineLevel="0" collapsed="false">
      <c r="A3" s="415"/>
      <c r="B3" s="359"/>
      <c r="C3" s="360" t="s">
        <v>232</v>
      </c>
      <c r="D3" s="378" t="s">
        <v>219</v>
      </c>
      <c r="E3" s="345" t="s">
        <v>178</v>
      </c>
      <c r="F3" s="346" t="s">
        <v>11</v>
      </c>
      <c r="G3" s="416" t="s">
        <v>9</v>
      </c>
      <c r="H3" s="346" t="s">
        <v>10</v>
      </c>
      <c r="I3" s="346" t="s">
        <v>102</v>
      </c>
      <c r="J3" s="346" t="s">
        <v>11</v>
      </c>
      <c r="K3" s="416" t="s">
        <v>9</v>
      </c>
      <c r="L3" s="346" t="s">
        <v>12</v>
      </c>
      <c r="M3" s="346" t="s">
        <v>10</v>
      </c>
      <c r="N3" s="345" t="s">
        <v>9</v>
      </c>
      <c r="O3" s="345" t="s">
        <v>90</v>
      </c>
      <c r="P3" s="345" t="s">
        <v>90</v>
      </c>
      <c r="Q3" s="347" t="s">
        <v>15</v>
      </c>
    </row>
    <row r="4" s="399" customFormat="true" ht="13.2" hidden="false" customHeight="false" outlineLevel="0" collapsed="false">
      <c r="A4" s="417" t="n">
        <v>1</v>
      </c>
      <c r="B4" s="379" t="s">
        <v>220</v>
      </c>
      <c r="C4" s="103" t="n">
        <v>10</v>
      </c>
      <c r="D4" s="103" t="n">
        <v>5</v>
      </c>
      <c r="E4" s="103" t="n">
        <v>6</v>
      </c>
      <c r="F4" s="145" t="n">
        <v>1</v>
      </c>
      <c r="G4" s="145" t="n">
        <v>7</v>
      </c>
      <c r="H4" s="145" t="n">
        <v>7</v>
      </c>
      <c r="I4" s="145" t="n">
        <v>8</v>
      </c>
      <c r="J4" s="145" t="n">
        <v>0</v>
      </c>
      <c r="K4" s="103" t="n">
        <v>7</v>
      </c>
      <c r="L4" s="145" t="n">
        <v>8</v>
      </c>
      <c r="M4" s="145" t="s">
        <v>18</v>
      </c>
      <c r="N4" s="145" t="s">
        <v>18</v>
      </c>
      <c r="O4" s="145" t="n">
        <v>59</v>
      </c>
      <c r="P4" s="145" t="n">
        <v>59</v>
      </c>
      <c r="Q4" s="145" t="s">
        <v>191</v>
      </c>
    </row>
    <row r="5" s="147" customFormat="true" ht="13.2" hidden="false" customHeight="false" outlineLevel="0" collapsed="false">
      <c r="A5" s="418" t="n">
        <v>2</v>
      </c>
      <c r="B5" s="366" t="s">
        <v>253</v>
      </c>
      <c r="C5" s="151" t="n">
        <v>0</v>
      </c>
      <c r="D5" s="151" t="n">
        <v>8</v>
      </c>
      <c r="E5" s="152" t="n">
        <v>0</v>
      </c>
      <c r="F5" s="152" t="n">
        <v>7</v>
      </c>
      <c r="G5" s="152" t="n">
        <v>7</v>
      </c>
      <c r="H5" s="152" t="n">
        <v>10</v>
      </c>
      <c r="I5" s="152" t="n">
        <v>13</v>
      </c>
      <c r="J5" s="152" t="n">
        <v>3</v>
      </c>
      <c r="K5" s="152" t="n">
        <v>3</v>
      </c>
      <c r="L5" s="152" t="n">
        <v>7</v>
      </c>
      <c r="M5" s="152" t="s">
        <v>18</v>
      </c>
      <c r="N5" s="152" t="s">
        <v>18</v>
      </c>
      <c r="O5" s="152" t="n">
        <v>58</v>
      </c>
      <c r="P5" s="152" t="n">
        <v>58</v>
      </c>
      <c r="Q5" s="152" t="s">
        <v>184</v>
      </c>
    </row>
    <row r="6" s="399" customFormat="true" ht="13.2" hidden="false" customHeight="false" outlineLevel="0" collapsed="false">
      <c r="A6" s="432" t="n">
        <v>3</v>
      </c>
      <c r="B6" s="433" t="s">
        <v>251</v>
      </c>
      <c r="C6" s="434" t="n">
        <v>5</v>
      </c>
      <c r="D6" s="435" t="n">
        <v>6</v>
      </c>
      <c r="E6" s="435" t="n">
        <v>7</v>
      </c>
      <c r="F6" s="434" t="n">
        <v>5</v>
      </c>
      <c r="G6" s="434" t="n">
        <v>3</v>
      </c>
      <c r="H6" s="434" t="n">
        <v>6</v>
      </c>
      <c r="I6" s="434" t="n">
        <v>7</v>
      </c>
      <c r="J6" s="435" t="n">
        <v>5</v>
      </c>
      <c r="K6" s="435" t="n">
        <v>13</v>
      </c>
      <c r="L6" s="434" t="n">
        <v>1</v>
      </c>
      <c r="M6" s="434" t="s">
        <v>18</v>
      </c>
      <c r="N6" s="434" t="s">
        <v>18</v>
      </c>
      <c r="O6" s="434" t="n">
        <v>58</v>
      </c>
      <c r="P6" s="434" t="n">
        <v>57</v>
      </c>
      <c r="Q6" s="436" t="s">
        <v>184</v>
      </c>
    </row>
    <row r="7" s="399" customFormat="true" ht="13.2" hidden="false" customHeight="false" outlineLevel="0" collapsed="false">
      <c r="A7" s="422" t="n">
        <v>4</v>
      </c>
      <c r="B7" s="400" t="s">
        <v>173</v>
      </c>
      <c r="C7" s="119" t="n">
        <v>6</v>
      </c>
      <c r="D7" s="119" t="n">
        <v>7</v>
      </c>
      <c r="E7" s="321" t="n">
        <v>7</v>
      </c>
      <c r="F7" s="321" t="n">
        <v>5</v>
      </c>
      <c r="G7" s="321" t="n">
        <v>3</v>
      </c>
      <c r="H7" s="119" t="s">
        <v>18</v>
      </c>
      <c r="I7" s="119" t="n">
        <v>4</v>
      </c>
      <c r="J7" s="321" t="n">
        <v>5</v>
      </c>
      <c r="K7" s="321" t="n">
        <v>3</v>
      </c>
      <c r="L7" s="321" t="n">
        <v>4</v>
      </c>
      <c r="M7" s="321" t="n">
        <v>7</v>
      </c>
      <c r="N7" s="321" t="n">
        <v>8</v>
      </c>
      <c r="O7" s="321" t="n">
        <v>59</v>
      </c>
      <c r="P7" s="321" t="n">
        <v>53</v>
      </c>
      <c r="Q7" s="321" t="s">
        <v>179</v>
      </c>
    </row>
    <row r="8" s="399" customFormat="true" ht="13.2" hidden="false" customHeight="false" outlineLevel="0" collapsed="false">
      <c r="A8" s="422" t="n">
        <v>5</v>
      </c>
      <c r="B8" s="398" t="s">
        <v>239</v>
      </c>
      <c r="C8" s="119" t="n">
        <v>4</v>
      </c>
      <c r="D8" s="321" t="n">
        <v>4</v>
      </c>
      <c r="E8" s="321" t="n">
        <v>8</v>
      </c>
      <c r="F8" s="321" t="n">
        <v>2</v>
      </c>
      <c r="G8" s="321" t="n">
        <v>4</v>
      </c>
      <c r="H8" s="321" t="n">
        <v>2</v>
      </c>
      <c r="I8" s="321" t="n">
        <v>5</v>
      </c>
      <c r="J8" s="321" t="n">
        <v>10</v>
      </c>
      <c r="K8" s="321" t="n">
        <v>8</v>
      </c>
      <c r="L8" s="321" t="n">
        <v>5</v>
      </c>
      <c r="M8" s="321" t="s">
        <v>18</v>
      </c>
      <c r="N8" s="321" t="s">
        <v>18</v>
      </c>
      <c r="O8" s="321" t="n">
        <v>52</v>
      </c>
      <c r="P8" s="321" t="n">
        <v>52</v>
      </c>
      <c r="Q8" s="321" t="s">
        <v>191</v>
      </c>
    </row>
    <row r="9" customFormat="false" ht="13.2" hidden="false" customHeight="false" outlineLevel="0" collapsed="false">
      <c r="A9" s="422" t="n">
        <v>6</v>
      </c>
      <c r="B9" s="279" t="s">
        <v>245</v>
      </c>
      <c r="C9" s="39" t="n">
        <v>8</v>
      </c>
      <c r="D9" s="321" t="n">
        <v>7</v>
      </c>
      <c r="E9" s="39" t="n">
        <v>10</v>
      </c>
      <c r="F9" s="39" t="n">
        <v>4</v>
      </c>
      <c r="G9" s="321" t="n">
        <v>0</v>
      </c>
      <c r="H9" s="39" t="n">
        <v>3</v>
      </c>
      <c r="I9" s="39" t="n">
        <v>5</v>
      </c>
      <c r="J9" s="39" t="n">
        <v>0</v>
      </c>
      <c r="K9" s="321" t="n">
        <v>0</v>
      </c>
      <c r="L9" s="321" t="n">
        <v>2</v>
      </c>
      <c r="M9" s="39" t="n">
        <v>6</v>
      </c>
      <c r="N9" s="39" t="n">
        <v>6</v>
      </c>
      <c r="O9" s="39" t="n">
        <v>51</v>
      </c>
      <c r="P9" s="39" t="n">
        <v>51</v>
      </c>
      <c r="Q9" s="39" t="s">
        <v>184</v>
      </c>
    </row>
    <row r="10" s="147" customFormat="true" ht="13.2" hidden="false" customHeight="false" outlineLevel="0" collapsed="false">
      <c r="A10" s="422" t="n">
        <v>7</v>
      </c>
      <c r="B10" s="279" t="s">
        <v>274</v>
      </c>
      <c r="C10" s="39" t="n">
        <v>5</v>
      </c>
      <c r="D10" s="321" t="n">
        <v>2</v>
      </c>
      <c r="E10" s="39" t="n">
        <v>5</v>
      </c>
      <c r="F10" s="39" t="n">
        <v>0</v>
      </c>
      <c r="G10" s="321" t="n">
        <v>3</v>
      </c>
      <c r="H10" s="39" t="n">
        <v>3</v>
      </c>
      <c r="I10" s="39" t="n">
        <v>3</v>
      </c>
      <c r="J10" s="39" t="n">
        <v>0</v>
      </c>
      <c r="K10" s="321" t="n">
        <v>6</v>
      </c>
      <c r="L10" s="321" t="n">
        <v>0</v>
      </c>
      <c r="M10" s="39" t="n">
        <v>7</v>
      </c>
      <c r="N10" s="39" t="n">
        <v>7</v>
      </c>
      <c r="O10" s="39" t="n">
        <v>41</v>
      </c>
      <c r="P10" s="39" t="n">
        <v>41</v>
      </c>
      <c r="Q10" s="39" t="s">
        <v>191</v>
      </c>
    </row>
    <row r="11" s="147" customFormat="true" ht="13.2" hidden="false" customHeight="false" outlineLevel="0" collapsed="false">
      <c r="A11" s="422" t="n">
        <v>8</v>
      </c>
      <c r="B11" s="303" t="s">
        <v>175</v>
      </c>
      <c r="C11" s="321" t="s">
        <v>18</v>
      </c>
      <c r="D11" s="321" t="n">
        <v>7</v>
      </c>
      <c r="E11" s="321" t="n">
        <v>2</v>
      </c>
      <c r="F11" s="321" t="n">
        <v>4</v>
      </c>
      <c r="G11" s="321" t="n">
        <v>3</v>
      </c>
      <c r="H11" s="321" t="n">
        <v>7</v>
      </c>
      <c r="I11" s="321" t="n">
        <v>2</v>
      </c>
      <c r="J11" s="321" t="n">
        <v>7</v>
      </c>
      <c r="K11" s="321" t="n">
        <v>6</v>
      </c>
      <c r="L11" s="321" t="s">
        <v>22</v>
      </c>
      <c r="M11" s="321" t="s">
        <v>18</v>
      </c>
      <c r="N11" s="321" t="s">
        <v>18</v>
      </c>
      <c r="O11" s="321" t="n">
        <v>38</v>
      </c>
      <c r="P11" s="321" t="n">
        <v>38</v>
      </c>
      <c r="Q11" s="39" t="s">
        <v>180</v>
      </c>
    </row>
    <row r="12" s="394" customFormat="true" ht="13.2" hidden="false" customHeight="false" outlineLevel="0" collapsed="false">
      <c r="A12" s="422" t="n">
        <v>9</v>
      </c>
      <c r="B12" s="398" t="s">
        <v>171</v>
      </c>
      <c r="C12" s="321" t="s">
        <v>18</v>
      </c>
      <c r="D12" s="321" t="s">
        <v>18</v>
      </c>
      <c r="E12" s="321" t="s">
        <v>18</v>
      </c>
      <c r="F12" s="321" t="s">
        <v>18</v>
      </c>
      <c r="G12" s="321" t="n">
        <v>7</v>
      </c>
      <c r="H12" s="321" t="n">
        <v>7</v>
      </c>
      <c r="I12" s="321" t="n">
        <v>10</v>
      </c>
      <c r="J12" s="321" t="s">
        <v>18</v>
      </c>
      <c r="K12" s="321" t="s">
        <v>37</v>
      </c>
      <c r="L12" s="321" t="n">
        <v>13</v>
      </c>
      <c r="M12" s="321" t="s">
        <v>18</v>
      </c>
      <c r="N12" s="119" t="s">
        <v>18</v>
      </c>
      <c r="O12" s="321" t="n">
        <v>37</v>
      </c>
      <c r="P12" s="321" t="n">
        <v>37</v>
      </c>
      <c r="Q12" s="321" t="s">
        <v>179</v>
      </c>
      <c r="R12" s="399"/>
    </row>
    <row r="13" s="147" customFormat="true" ht="13.2" hidden="false" customHeight="false" outlineLevel="0" collapsed="false">
      <c r="A13" s="422" t="n">
        <v>10</v>
      </c>
      <c r="B13" s="279" t="s">
        <v>272</v>
      </c>
      <c r="C13" s="39" t="n">
        <v>3</v>
      </c>
      <c r="D13" s="119" t="n">
        <v>4</v>
      </c>
      <c r="E13" s="39" t="n">
        <v>1</v>
      </c>
      <c r="F13" s="39" t="s">
        <v>18</v>
      </c>
      <c r="G13" s="321" t="n">
        <v>3</v>
      </c>
      <c r="H13" s="39" t="n">
        <v>8</v>
      </c>
      <c r="I13" s="39" t="n">
        <v>1</v>
      </c>
      <c r="J13" s="39" t="n">
        <v>0</v>
      </c>
      <c r="K13" s="321" t="n">
        <v>0</v>
      </c>
      <c r="L13" s="321" t="n">
        <v>2</v>
      </c>
      <c r="M13" s="39" t="n">
        <v>5</v>
      </c>
      <c r="N13" s="39" t="n">
        <v>6</v>
      </c>
      <c r="O13" s="39" t="n">
        <v>32</v>
      </c>
      <c r="P13" s="39" t="n">
        <v>32</v>
      </c>
      <c r="Q13" s="39" t="s">
        <v>181</v>
      </c>
    </row>
    <row r="14" s="399" customFormat="true" ht="13.2" hidden="false" customHeight="false" outlineLevel="0" collapsed="false">
      <c r="A14" s="422" t="n">
        <v>11</v>
      </c>
      <c r="B14" s="400" t="s">
        <v>224</v>
      </c>
      <c r="C14" s="119" t="n">
        <v>3</v>
      </c>
      <c r="D14" s="321" t="n">
        <v>0</v>
      </c>
      <c r="E14" s="321" t="n">
        <v>7</v>
      </c>
      <c r="F14" s="321" t="n">
        <v>5</v>
      </c>
      <c r="G14" s="321" t="n">
        <v>9</v>
      </c>
      <c r="H14" s="119" t="n">
        <v>2</v>
      </c>
      <c r="I14" s="119" t="n">
        <v>4</v>
      </c>
      <c r="J14" s="321" t="n">
        <v>8</v>
      </c>
      <c r="K14" s="321" t="n">
        <v>2</v>
      </c>
      <c r="L14" s="119" t="s">
        <v>18</v>
      </c>
      <c r="M14" s="119" t="s">
        <v>18</v>
      </c>
      <c r="N14" s="321" t="s">
        <v>18</v>
      </c>
      <c r="O14" s="321" t="n">
        <v>31</v>
      </c>
      <c r="P14" s="321" t="n">
        <v>31</v>
      </c>
      <c r="Q14" s="321" t="s">
        <v>180</v>
      </c>
    </row>
    <row r="15" customFormat="false" ht="13.2" hidden="false" customHeight="false" outlineLevel="0" collapsed="false">
      <c r="A15" s="422" t="n">
        <v>12</v>
      </c>
      <c r="B15" s="279" t="s">
        <v>225</v>
      </c>
      <c r="C15" s="39" t="n">
        <v>2</v>
      </c>
      <c r="D15" s="321" t="n">
        <v>2</v>
      </c>
      <c r="E15" s="40" t="n">
        <v>6</v>
      </c>
      <c r="F15" s="39" t="n">
        <v>3</v>
      </c>
      <c r="G15" s="321" t="n">
        <v>9</v>
      </c>
      <c r="H15" s="40" t="n">
        <v>5</v>
      </c>
      <c r="I15" s="39" t="n">
        <v>5</v>
      </c>
      <c r="J15" s="39" t="s">
        <v>18</v>
      </c>
      <c r="K15" s="321" t="n">
        <v>4</v>
      </c>
      <c r="L15" s="321" t="s">
        <v>18</v>
      </c>
      <c r="M15" s="39" t="s">
        <v>18</v>
      </c>
      <c r="N15" s="39" t="s">
        <v>18</v>
      </c>
      <c r="O15" s="39" t="n">
        <v>27</v>
      </c>
      <c r="P15" s="39" t="n">
        <v>27</v>
      </c>
      <c r="Q15" s="39" t="s">
        <v>180</v>
      </c>
    </row>
    <row r="16" s="147" customFormat="true" ht="13.2" hidden="false" customHeight="false" outlineLevel="0" collapsed="false">
      <c r="A16" s="422" t="n">
        <v>13</v>
      </c>
      <c r="B16" s="279" t="s">
        <v>194</v>
      </c>
      <c r="C16" s="39" t="n">
        <v>1</v>
      </c>
      <c r="D16" s="321" t="n">
        <v>3</v>
      </c>
      <c r="E16" s="39" t="n">
        <v>3</v>
      </c>
      <c r="F16" s="39" t="n">
        <v>2</v>
      </c>
      <c r="G16" s="321" t="n">
        <v>0</v>
      </c>
      <c r="H16" s="39" t="n">
        <v>0</v>
      </c>
      <c r="I16" s="321" t="n">
        <v>8</v>
      </c>
      <c r="J16" s="39" t="n">
        <v>0</v>
      </c>
      <c r="K16" s="321" t="n">
        <v>0</v>
      </c>
      <c r="L16" s="321" t="n">
        <v>5</v>
      </c>
      <c r="M16" s="39" t="s">
        <v>18</v>
      </c>
      <c r="N16" s="39" t="s">
        <v>18</v>
      </c>
      <c r="O16" s="39" t="n">
        <v>22</v>
      </c>
      <c r="P16" s="39" t="n">
        <v>22</v>
      </c>
      <c r="Q16" s="39" t="s">
        <v>180</v>
      </c>
    </row>
    <row r="17" s="147" customFormat="true" ht="13.2" hidden="false" customHeight="false" outlineLevel="0" collapsed="false">
      <c r="A17" s="422" t="n">
        <v>14</v>
      </c>
      <c r="B17" s="279" t="s">
        <v>244</v>
      </c>
      <c r="C17" s="39" t="s">
        <v>18</v>
      </c>
      <c r="D17" s="321" t="n">
        <v>7</v>
      </c>
      <c r="E17" s="39" t="n">
        <v>3</v>
      </c>
      <c r="F17" s="39" t="n">
        <v>0</v>
      </c>
      <c r="G17" s="321" t="n">
        <v>5</v>
      </c>
      <c r="H17" s="39" t="n">
        <v>2</v>
      </c>
      <c r="I17" s="39" t="n">
        <v>0</v>
      </c>
      <c r="J17" s="39" t="n">
        <v>3</v>
      </c>
      <c r="K17" s="321" t="s">
        <v>18</v>
      </c>
      <c r="L17" s="321" t="s">
        <v>22</v>
      </c>
      <c r="M17" s="39" t="s">
        <v>18</v>
      </c>
      <c r="N17" s="39" t="s">
        <v>18</v>
      </c>
      <c r="O17" s="39" t="n">
        <v>20</v>
      </c>
      <c r="P17" s="39" t="n">
        <v>20</v>
      </c>
      <c r="Q17" s="39" t="s">
        <v>181</v>
      </c>
    </row>
    <row r="18" s="399" customFormat="true" ht="13.2" hidden="false" customHeight="false" outlineLevel="0" collapsed="false">
      <c r="A18" s="422" t="n">
        <v>15</v>
      </c>
      <c r="B18" s="400" t="s">
        <v>255</v>
      </c>
      <c r="C18" s="321" t="n">
        <v>1</v>
      </c>
      <c r="D18" s="321" t="s">
        <v>18</v>
      </c>
      <c r="E18" s="321" t="n">
        <v>0</v>
      </c>
      <c r="F18" s="321" t="n">
        <v>2</v>
      </c>
      <c r="G18" s="321" t="n">
        <v>7</v>
      </c>
      <c r="H18" s="321" t="n">
        <v>0</v>
      </c>
      <c r="I18" s="321" t="s">
        <v>18</v>
      </c>
      <c r="J18" s="119" t="s">
        <v>18</v>
      </c>
      <c r="K18" s="321" t="n">
        <v>0</v>
      </c>
      <c r="L18" s="321" t="s">
        <v>18</v>
      </c>
      <c r="M18" s="321" t="s">
        <v>18</v>
      </c>
      <c r="N18" s="321" t="s">
        <v>18</v>
      </c>
      <c r="O18" s="321" t="n">
        <v>10</v>
      </c>
      <c r="P18" s="321" t="n">
        <v>10</v>
      </c>
      <c r="Q18" s="321" t="s">
        <v>192</v>
      </c>
    </row>
    <row r="19" s="147" customFormat="true" ht="13.2" hidden="false" customHeight="false" outlineLevel="0" collapsed="false">
      <c r="A19" s="422" t="n">
        <v>16</v>
      </c>
      <c r="B19" s="279" t="s">
        <v>221</v>
      </c>
      <c r="C19" s="39" t="s">
        <v>18</v>
      </c>
      <c r="D19" s="321" t="n">
        <v>1</v>
      </c>
      <c r="E19" s="39" t="n">
        <v>4</v>
      </c>
      <c r="F19" s="39" t="s">
        <v>18</v>
      </c>
      <c r="G19" s="321" t="s">
        <v>18</v>
      </c>
      <c r="H19" s="39" t="s">
        <v>37</v>
      </c>
      <c r="I19" s="39" t="n">
        <v>0</v>
      </c>
      <c r="J19" s="39" t="s">
        <v>18</v>
      </c>
      <c r="K19" s="321" t="n">
        <v>5</v>
      </c>
      <c r="L19" s="321" t="s">
        <v>18</v>
      </c>
      <c r="M19" s="39" t="s">
        <v>18</v>
      </c>
      <c r="N19" s="39" t="s">
        <v>18</v>
      </c>
      <c r="O19" s="39" t="n">
        <v>10</v>
      </c>
      <c r="P19" s="39" t="n">
        <v>10</v>
      </c>
      <c r="Q19" s="39" t="s">
        <v>180</v>
      </c>
    </row>
    <row r="20" s="399" customFormat="true" ht="13.2" hidden="false" customHeight="false" outlineLevel="0" collapsed="false">
      <c r="A20" s="422" t="n">
        <v>17</v>
      </c>
      <c r="B20" s="400" t="s">
        <v>260</v>
      </c>
      <c r="C20" s="321" t="n">
        <v>3</v>
      </c>
      <c r="D20" s="321" t="n">
        <v>5</v>
      </c>
      <c r="E20" s="321" t="s">
        <v>18</v>
      </c>
      <c r="F20" s="321" t="n">
        <v>1</v>
      </c>
      <c r="G20" s="321" t="n">
        <v>0</v>
      </c>
      <c r="H20" s="119" t="n">
        <v>0</v>
      </c>
      <c r="I20" s="119" t="s">
        <v>18</v>
      </c>
      <c r="J20" s="321" t="s">
        <v>18</v>
      </c>
      <c r="K20" s="321" t="n">
        <v>0</v>
      </c>
      <c r="L20" s="321" t="s">
        <v>18</v>
      </c>
      <c r="M20" s="321" t="s">
        <v>18</v>
      </c>
      <c r="N20" s="321" t="s">
        <v>18</v>
      </c>
      <c r="O20" s="321" t="n">
        <v>9</v>
      </c>
      <c r="P20" s="321" t="n">
        <v>9</v>
      </c>
      <c r="Q20" s="321" t="s">
        <v>184</v>
      </c>
    </row>
    <row r="21" s="147" customFormat="true" ht="13.2" hidden="false" customHeight="false" outlineLevel="0" collapsed="false">
      <c r="A21" s="422" t="n">
        <v>18</v>
      </c>
      <c r="B21" s="279" t="s">
        <v>267</v>
      </c>
      <c r="C21" s="39" t="s">
        <v>18</v>
      </c>
      <c r="D21" s="321" t="s">
        <v>18</v>
      </c>
      <c r="E21" s="39" t="n">
        <v>2</v>
      </c>
      <c r="F21" s="39" t="n">
        <v>4</v>
      </c>
      <c r="G21" s="321" t="n">
        <v>1</v>
      </c>
      <c r="H21" s="39" t="n">
        <v>0</v>
      </c>
      <c r="I21" s="39" t="n">
        <v>0</v>
      </c>
      <c r="J21" s="39" t="s">
        <v>18</v>
      </c>
      <c r="K21" s="321" t="s">
        <v>18</v>
      </c>
      <c r="L21" s="321" t="s">
        <v>18</v>
      </c>
      <c r="M21" s="39" t="s">
        <v>18</v>
      </c>
      <c r="N21" s="39" t="s">
        <v>18</v>
      </c>
      <c r="O21" s="39" t="n">
        <v>7</v>
      </c>
      <c r="P21" s="39" t="n">
        <v>7</v>
      </c>
      <c r="Q21" s="39" t="s">
        <v>184</v>
      </c>
    </row>
    <row r="22" customFormat="false" ht="13.2" hidden="false" customHeight="false" outlineLevel="0" collapsed="false">
      <c r="A22" s="422" t="n">
        <v>19</v>
      </c>
      <c r="B22" s="279" t="s">
        <v>285</v>
      </c>
      <c r="C22" s="39" t="s">
        <v>18</v>
      </c>
      <c r="D22" s="321" t="s">
        <v>18</v>
      </c>
      <c r="E22" s="39" t="n">
        <v>0</v>
      </c>
      <c r="F22" s="321" t="n">
        <v>3</v>
      </c>
      <c r="G22" s="321"/>
      <c r="H22" s="39" t="n">
        <v>0</v>
      </c>
      <c r="I22" s="39" t="s">
        <v>18</v>
      </c>
      <c r="J22" s="39" t="s">
        <v>18</v>
      </c>
      <c r="K22" s="321" t="n">
        <v>0</v>
      </c>
      <c r="L22" s="321" t="n">
        <v>3</v>
      </c>
      <c r="M22" s="39" t="s">
        <v>18</v>
      </c>
      <c r="N22" s="39" t="s">
        <v>18</v>
      </c>
      <c r="O22" s="39" t="n">
        <v>6</v>
      </c>
      <c r="P22" s="39" t="n">
        <v>6</v>
      </c>
      <c r="Q22" s="39" t="s">
        <v>181</v>
      </c>
    </row>
    <row r="23" s="147" customFormat="true" ht="13.2" hidden="false" customHeight="false" outlineLevel="0" collapsed="false">
      <c r="A23" s="422" t="n">
        <v>20</v>
      </c>
      <c r="B23" s="279" t="s">
        <v>259</v>
      </c>
      <c r="C23" s="39" t="s">
        <v>18</v>
      </c>
      <c r="D23" s="321" t="s">
        <v>18</v>
      </c>
      <c r="E23" s="39" t="s">
        <v>18</v>
      </c>
      <c r="F23" s="39" t="s">
        <v>18</v>
      </c>
      <c r="G23" s="321" t="n">
        <v>5</v>
      </c>
      <c r="H23" s="39" t="s">
        <v>18</v>
      </c>
      <c r="I23" s="39" t="s">
        <v>18</v>
      </c>
      <c r="J23" s="39" t="s">
        <v>18</v>
      </c>
      <c r="K23" s="321" t="s">
        <v>18</v>
      </c>
      <c r="L23" s="321" t="s">
        <v>18</v>
      </c>
      <c r="M23" s="39" t="s">
        <v>18</v>
      </c>
      <c r="N23" s="39" t="s">
        <v>18</v>
      </c>
      <c r="O23" s="39" t="n">
        <v>5</v>
      </c>
      <c r="P23" s="39" t="n">
        <v>5</v>
      </c>
      <c r="Q23" s="39" t="s">
        <v>189</v>
      </c>
    </row>
    <row r="24" s="147" customFormat="true" ht="13.2" hidden="false" customHeight="false" outlineLevel="0" collapsed="false">
      <c r="A24" s="422" t="n">
        <v>21</v>
      </c>
      <c r="B24" s="279" t="s">
        <v>195</v>
      </c>
      <c r="C24" s="39" t="n">
        <v>0</v>
      </c>
      <c r="D24" s="321" t="s">
        <v>22</v>
      </c>
      <c r="E24" s="39" t="n">
        <v>1</v>
      </c>
      <c r="F24" s="39" t="n">
        <v>0</v>
      </c>
      <c r="G24" s="321" t="n">
        <v>0</v>
      </c>
      <c r="H24" s="39" t="n">
        <v>4</v>
      </c>
      <c r="I24" s="39" t="n">
        <v>0</v>
      </c>
      <c r="J24" s="39" t="n">
        <v>0</v>
      </c>
      <c r="K24" s="321" t="n">
        <v>0</v>
      </c>
      <c r="L24" s="321" t="n">
        <v>0</v>
      </c>
      <c r="M24" s="39" t="s">
        <v>18</v>
      </c>
      <c r="N24" s="39" t="s">
        <v>18</v>
      </c>
      <c r="O24" s="39" t="n">
        <v>5</v>
      </c>
      <c r="P24" s="39" t="n">
        <v>5</v>
      </c>
      <c r="Q24" s="39" t="s">
        <v>180</v>
      </c>
    </row>
    <row r="25" customFormat="false" ht="13.2" hidden="false" customHeight="false" outlineLevel="0" collapsed="false">
      <c r="A25" s="422" t="n">
        <v>22</v>
      </c>
      <c r="B25" s="279" t="s">
        <v>256</v>
      </c>
      <c r="C25" s="39" t="s">
        <v>18</v>
      </c>
      <c r="D25" s="321" t="s">
        <v>18</v>
      </c>
      <c r="E25" s="39" t="n">
        <v>0</v>
      </c>
      <c r="F25" s="39" t="n">
        <v>2</v>
      </c>
      <c r="G25" s="321" t="n">
        <v>0</v>
      </c>
      <c r="H25" s="39" t="n">
        <v>0</v>
      </c>
      <c r="I25" s="321" t="n">
        <v>0</v>
      </c>
      <c r="J25" s="39" t="s">
        <v>18</v>
      </c>
      <c r="K25" s="321" t="n">
        <v>0</v>
      </c>
      <c r="L25" s="321" t="s">
        <v>18</v>
      </c>
      <c r="M25" s="39" t="s">
        <v>18</v>
      </c>
      <c r="N25" s="39" t="s">
        <v>18</v>
      </c>
      <c r="O25" s="39" t="n">
        <v>2</v>
      </c>
      <c r="P25" s="39" t="n">
        <v>2</v>
      </c>
      <c r="Q25" s="39" t="s">
        <v>184</v>
      </c>
    </row>
    <row r="26" customFormat="false" ht="13.2" hidden="false" customHeight="false" outlineLevel="0" collapsed="false">
      <c r="A26" s="425" t="n">
        <v>23</v>
      </c>
      <c r="B26" s="279" t="s">
        <v>286</v>
      </c>
      <c r="C26" s="321" t="s">
        <v>18</v>
      </c>
      <c r="D26" s="321" t="s">
        <v>18</v>
      </c>
      <c r="E26" s="321" t="s">
        <v>18</v>
      </c>
      <c r="F26" s="39" t="s">
        <v>18</v>
      </c>
      <c r="G26" s="321" t="n">
        <v>0</v>
      </c>
      <c r="H26" s="321" t="s">
        <v>18</v>
      </c>
      <c r="I26" s="321" t="s">
        <v>18</v>
      </c>
      <c r="J26" s="321" t="s">
        <v>18</v>
      </c>
      <c r="K26" s="321" t="s">
        <v>18</v>
      </c>
      <c r="L26" s="321" t="s">
        <v>18</v>
      </c>
      <c r="M26" s="321" t="n">
        <v>2</v>
      </c>
      <c r="N26" s="321" t="s">
        <v>18</v>
      </c>
      <c r="O26" s="39" t="n">
        <v>2</v>
      </c>
      <c r="P26" s="39" t="n">
        <v>2</v>
      </c>
      <c r="Q26" s="39" t="s">
        <v>192</v>
      </c>
    </row>
    <row r="27" s="147" customFormat="true" ht="13.2" hidden="false" customHeight="false" outlineLevel="0" collapsed="false">
      <c r="A27" s="422" t="n">
        <v>24</v>
      </c>
      <c r="B27" s="279" t="s">
        <v>287</v>
      </c>
      <c r="C27" s="39" t="s">
        <v>18</v>
      </c>
      <c r="D27" s="321" t="s">
        <v>18</v>
      </c>
      <c r="E27" s="39" t="s">
        <v>18</v>
      </c>
      <c r="F27" s="39" t="n">
        <v>1</v>
      </c>
      <c r="G27" s="321" t="n">
        <v>0</v>
      </c>
      <c r="H27" s="39" t="s">
        <v>18</v>
      </c>
      <c r="I27" s="39" t="s">
        <v>18</v>
      </c>
      <c r="J27" s="39" t="s">
        <v>18</v>
      </c>
      <c r="K27" s="321" t="n">
        <v>1</v>
      </c>
      <c r="L27" s="321"/>
      <c r="M27" s="39" t="s">
        <v>18</v>
      </c>
      <c r="N27" s="39" t="s">
        <v>18</v>
      </c>
      <c r="O27" s="39" t="n">
        <v>2</v>
      </c>
      <c r="P27" s="39" t="n">
        <v>2</v>
      </c>
      <c r="Q27" s="39" t="s">
        <v>180</v>
      </c>
    </row>
    <row r="28" customFormat="false" ht="13.2" hidden="false" customHeight="false" outlineLevel="0" collapsed="false">
      <c r="A28" s="425" t="n">
        <v>25</v>
      </c>
      <c r="B28" s="279" t="s">
        <v>262</v>
      </c>
      <c r="C28" s="39" t="s">
        <v>18</v>
      </c>
      <c r="D28" s="321" t="s">
        <v>18</v>
      </c>
      <c r="E28" s="39" t="s">
        <v>18</v>
      </c>
      <c r="F28" s="39" t="n">
        <v>1</v>
      </c>
      <c r="G28" s="321" t="s">
        <v>18</v>
      </c>
      <c r="H28" s="39" t="n">
        <v>0</v>
      </c>
      <c r="I28" s="39" t="s">
        <v>18</v>
      </c>
      <c r="J28" s="304" t="s">
        <v>18</v>
      </c>
      <c r="K28" s="321" t="s">
        <v>18</v>
      </c>
      <c r="L28" s="119" t="s">
        <v>18</v>
      </c>
      <c r="M28" s="39" t="s">
        <v>18</v>
      </c>
      <c r="N28" s="39" t="s">
        <v>18</v>
      </c>
      <c r="O28" s="39" t="n">
        <v>1</v>
      </c>
      <c r="P28" s="39" t="n">
        <v>1</v>
      </c>
      <c r="Q28" s="39" t="s">
        <v>192</v>
      </c>
    </row>
    <row r="29" customFormat="false" ht="13.2" hidden="false" customHeight="false" outlineLevel="0" collapsed="false">
      <c r="A29" s="425" t="n">
        <v>26</v>
      </c>
      <c r="B29" s="279" t="s">
        <v>288</v>
      </c>
      <c r="C29" s="39" t="s">
        <v>18</v>
      </c>
      <c r="D29" s="321" t="s">
        <v>18</v>
      </c>
      <c r="E29" s="39" t="s">
        <v>18</v>
      </c>
      <c r="F29" s="39" t="s">
        <v>18</v>
      </c>
      <c r="G29" s="321" t="n">
        <v>1</v>
      </c>
      <c r="H29" s="39" t="s">
        <v>18</v>
      </c>
      <c r="I29" s="39" t="s">
        <v>97</v>
      </c>
      <c r="J29" s="39" t="s">
        <v>18</v>
      </c>
      <c r="K29" s="321" t="s">
        <v>18</v>
      </c>
      <c r="L29" s="321" t="s">
        <v>18</v>
      </c>
      <c r="M29" s="39" t="s">
        <v>18</v>
      </c>
      <c r="N29" s="39" t="s">
        <v>18</v>
      </c>
      <c r="O29" s="39" t="n">
        <v>1</v>
      </c>
      <c r="P29" s="39" t="n">
        <v>1</v>
      </c>
      <c r="Q29" s="39" t="s">
        <v>289</v>
      </c>
    </row>
    <row r="30" s="399" customFormat="true" ht="13.2" hidden="false" customHeight="false" outlineLevel="0" collapsed="false">
      <c r="A30" s="422" t="s">
        <v>290</v>
      </c>
      <c r="B30" s="400" t="s">
        <v>268</v>
      </c>
      <c r="C30" s="321" t="n">
        <v>0</v>
      </c>
      <c r="D30" s="321" t="n">
        <v>0</v>
      </c>
      <c r="E30" s="321" t="s">
        <v>18</v>
      </c>
      <c r="F30" s="321" t="s">
        <v>18</v>
      </c>
      <c r="G30" s="321" t="s">
        <v>18</v>
      </c>
      <c r="H30" s="321" t="n">
        <v>0</v>
      </c>
      <c r="I30" s="321" t="n">
        <v>0</v>
      </c>
      <c r="J30" s="321" t="n">
        <v>0</v>
      </c>
      <c r="K30" s="321" t="n">
        <v>0</v>
      </c>
      <c r="L30" s="119"/>
      <c r="M30" s="321" t="s">
        <v>18</v>
      </c>
      <c r="N30" s="321" t="s">
        <v>18</v>
      </c>
      <c r="O30" s="321" t="n">
        <v>0</v>
      </c>
      <c r="P30" s="321" t="n">
        <v>0</v>
      </c>
      <c r="Q30" s="321" t="s">
        <v>181</v>
      </c>
    </row>
    <row r="31" customFormat="false" ht="13.2" hidden="false" customHeight="false" outlineLevel="0" collapsed="false">
      <c r="A31" s="425"/>
      <c r="B31" s="279" t="s">
        <v>291</v>
      </c>
      <c r="C31" s="39" t="n">
        <v>0</v>
      </c>
      <c r="D31" s="321" t="s">
        <v>22</v>
      </c>
      <c r="E31" s="39" t="s">
        <v>18</v>
      </c>
      <c r="F31" s="39" t="s">
        <v>18</v>
      </c>
      <c r="G31" s="321" t="n">
        <v>0</v>
      </c>
      <c r="H31" s="39" t="s">
        <v>18</v>
      </c>
      <c r="I31" s="39" t="s">
        <v>18</v>
      </c>
      <c r="J31" s="39" t="s">
        <v>18</v>
      </c>
      <c r="K31" s="321" t="s">
        <v>18</v>
      </c>
      <c r="L31" s="321" t="s">
        <v>18</v>
      </c>
      <c r="M31" s="39" t="s">
        <v>18</v>
      </c>
      <c r="N31" s="39" t="s">
        <v>18</v>
      </c>
      <c r="O31" s="39" t="n">
        <v>0</v>
      </c>
      <c r="P31" s="39" t="n">
        <v>0</v>
      </c>
      <c r="Q31" s="39" t="s">
        <v>192</v>
      </c>
    </row>
    <row r="32" s="147" customFormat="true" ht="13.2" hidden="false" customHeight="false" outlineLevel="0" collapsed="false">
      <c r="A32" s="422"/>
      <c r="B32" s="303" t="s">
        <v>264</v>
      </c>
      <c r="C32" s="321" t="s">
        <v>18</v>
      </c>
      <c r="D32" s="321" t="s">
        <v>18</v>
      </c>
      <c r="E32" s="321" t="n">
        <v>0</v>
      </c>
      <c r="F32" s="321" t="n">
        <v>0</v>
      </c>
      <c r="G32" s="321" t="n">
        <v>0</v>
      </c>
      <c r="H32" s="321" t="s">
        <v>18</v>
      </c>
      <c r="I32" s="321" t="s">
        <v>18</v>
      </c>
      <c r="J32" s="321" t="s">
        <v>18</v>
      </c>
      <c r="K32" s="321" t="s">
        <v>18</v>
      </c>
      <c r="L32" s="321" t="s">
        <v>18</v>
      </c>
      <c r="M32" s="321" t="s">
        <v>18</v>
      </c>
      <c r="N32" s="321" t="s">
        <v>18</v>
      </c>
      <c r="O32" s="321" t="n">
        <v>0</v>
      </c>
      <c r="P32" s="321" t="n">
        <v>0</v>
      </c>
      <c r="Q32" s="39" t="s">
        <v>192</v>
      </c>
    </row>
    <row r="33" s="147" customFormat="true" ht="13.2" hidden="false" customHeight="false" outlineLevel="0" collapsed="false">
      <c r="A33" s="422"/>
      <c r="B33" s="279" t="s">
        <v>280</v>
      </c>
      <c r="C33" s="39" t="s">
        <v>18</v>
      </c>
      <c r="D33" s="321" t="s">
        <v>18</v>
      </c>
      <c r="E33" s="39" t="s">
        <v>18</v>
      </c>
      <c r="F33" s="39" t="n">
        <v>0</v>
      </c>
      <c r="G33" s="321" t="n">
        <v>0</v>
      </c>
      <c r="H33" s="39" t="s">
        <v>18</v>
      </c>
      <c r="I33" s="40" t="s">
        <v>18</v>
      </c>
      <c r="J33" s="39" t="s">
        <v>18</v>
      </c>
      <c r="K33" s="321" t="n">
        <v>0</v>
      </c>
      <c r="L33" s="321" t="s">
        <v>18</v>
      </c>
      <c r="M33" s="39" t="s">
        <v>18</v>
      </c>
      <c r="N33" s="39" t="s">
        <v>18</v>
      </c>
      <c r="O33" s="39" t="n">
        <v>0</v>
      </c>
      <c r="P33" s="39" t="n">
        <v>0</v>
      </c>
      <c r="Q33" s="39" t="s">
        <v>192</v>
      </c>
    </row>
    <row r="34" s="147" customFormat="true" ht="13.2" hidden="false" customHeight="false" outlineLevel="0" collapsed="false">
      <c r="A34" s="422"/>
      <c r="B34" s="279" t="s">
        <v>292</v>
      </c>
      <c r="C34" s="321" t="s">
        <v>18</v>
      </c>
      <c r="D34" s="321" t="s">
        <v>18</v>
      </c>
      <c r="E34" s="321" t="s">
        <v>18</v>
      </c>
      <c r="F34" s="321" t="n">
        <v>0</v>
      </c>
      <c r="G34" s="321" t="n">
        <v>0</v>
      </c>
      <c r="H34" s="321" t="s">
        <v>18</v>
      </c>
      <c r="I34" s="321" t="s">
        <v>18</v>
      </c>
      <c r="J34" s="321" t="s">
        <v>18</v>
      </c>
      <c r="K34" s="321" t="n">
        <v>0</v>
      </c>
      <c r="L34" s="321" t="s">
        <v>18</v>
      </c>
      <c r="M34" s="321" t="s">
        <v>18</v>
      </c>
      <c r="N34" s="321" t="s">
        <v>18</v>
      </c>
      <c r="O34" s="321" t="n">
        <v>0</v>
      </c>
      <c r="P34" s="321" t="n">
        <v>0</v>
      </c>
      <c r="Q34" s="304" t="s">
        <v>181</v>
      </c>
    </row>
    <row r="35" s="147" customFormat="true" ht="13.2" hidden="false" customHeight="false" outlineLevel="0" collapsed="false">
      <c r="A35" s="422"/>
      <c r="B35" s="279" t="s">
        <v>211</v>
      </c>
      <c r="C35" s="39" t="s">
        <v>18</v>
      </c>
      <c r="D35" s="321" t="s">
        <v>18</v>
      </c>
      <c r="E35" s="39" t="s">
        <v>18</v>
      </c>
      <c r="F35" s="39" t="s">
        <v>18</v>
      </c>
      <c r="G35" s="321" t="s">
        <v>18</v>
      </c>
      <c r="H35" s="39" t="s">
        <v>18</v>
      </c>
      <c r="I35" s="39" t="n">
        <v>0</v>
      </c>
      <c r="J35" s="39" t="s">
        <v>18</v>
      </c>
      <c r="K35" s="321" t="s">
        <v>22</v>
      </c>
      <c r="L35" s="321" t="s">
        <v>18</v>
      </c>
      <c r="M35" s="39" t="s">
        <v>18</v>
      </c>
      <c r="N35" s="39" t="s">
        <v>18</v>
      </c>
      <c r="O35" s="39" t="n">
        <v>0</v>
      </c>
      <c r="P35" s="39" t="n">
        <v>0</v>
      </c>
      <c r="Q35" s="39" t="s">
        <v>180</v>
      </c>
    </row>
    <row r="36" s="147" customFormat="true" ht="13.2" hidden="false" customHeight="false" outlineLevel="0" collapsed="false">
      <c r="A36" s="422"/>
      <c r="B36" s="303" t="s">
        <v>279</v>
      </c>
      <c r="C36" s="39" t="s">
        <v>18</v>
      </c>
      <c r="D36" s="321" t="s">
        <v>18</v>
      </c>
      <c r="E36" s="39" t="s">
        <v>18</v>
      </c>
      <c r="F36" s="321" t="s">
        <v>18</v>
      </c>
      <c r="G36" s="321" t="n">
        <v>0</v>
      </c>
      <c r="H36" s="39" t="s">
        <v>18</v>
      </c>
      <c r="I36" s="321" t="s">
        <v>18</v>
      </c>
      <c r="J36" s="39" t="s">
        <v>18</v>
      </c>
      <c r="K36" s="39" t="s">
        <v>18</v>
      </c>
      <c r="L36" s="39" t="s">
        <v>18</v>
      </c>
      <c r="M36" s="321" t="s">
        <v>18</v>
      </c>
      <c r="N36" s="39" t="s">
        <v>18</v>
      </c>
      <c r="O36" s="321" t="n">
        <v>0</v>
      </c>
      <c r="P36" s="321" t="n">
        <v>0</v>
      </c>
      <c r="Q36" s="304" t="s">
        <v>227</v>
      </c>
    </row>
    <row r="37" customFormat="false" ht="13.2" hidden="false" customHeight="false" outlineLevel="0" collapsed="false">
      <c r="A37" s="425"/>
      <c r="B37" s="279" t="s">
        <v>293</v>
      </c>
      <c r="C37" s="321" t="s">
        <v>18</v>
      </c>
      <c r="D37" s="321" t="s">
        <v>18</v>
      </c>
      <c r="E37" s="321" t="s">
        <v>18</v>
      </c>
      <c r="F37" s="39" t="s">
        <v>18</v>
      </c>
      <c r="G37" s="321" t="n">
        <v>0</v>
      </c>
      <c r="H37" s="321" t="s">
        <v>18</v>
      </c>
      <c r="I37" s="321" t="s">
        <v>18</v>
      </c>
      <c r="J37" s="321" t="s">
        <v>18</v>
      </c>
      <c r="K37" s="321" t="s">
        <v>18</v>
      </c>
      <c r="L37" s="321" t="s">
        <v>18</v>
      </c>
      <c r="M37" s="321" t="s">
        <v>18</v>
      </c>
      <c r="N37" s="321" t="s">
        <v>18</v>
      </c>
      <c r="O37" s="39" t="n">
        <v>0</v>
      </c>
      <c r="P37" s="39" t="n">
        <v>0</v>
      </c>
      <c r="Q37" s="39" t="s">
        <v>227</v>
      </c>
    </row>
    <row r="38" customFormat="false" ht="13.2" hidden="false" customHeight="false" outlineLevel="0" collapsed="false">
      <c r="A38" s="425"/>
      <c r="B38" s="279" t="s">
        <v>294</v>
      </c>
      <c r="C38" s="39" t="s">
        <v>18</v>
      </c>
      <c r="D38" s="321" t="s">
        <v>18</v>
      </c>
      <c r="E38" s="39" t="s">
        <v>18</v>
      </c>
      <c r="F38" s="39" t="s">
        <v>18</v>
      </c>
      <c r="G38" s="321" t="n">
        <v>0</v>
      </c>
      <c r="H38" s="39" t="s">
        <v>18</v>
      </c>
      <c r="I38" s="39" t="s">
        <v>18</v>
      </c>
      <c r="J38" s="39" t="s">
        <v>18</v>
      </c>
      <c r="K38" s="321" t="s">
        <v>18</v>
      </c>
      <c r="L38" s="321" t="s">
        <v>18</v>
      </c>
      <c r="M38" s="39" t="s">
        <v>18</v>
      </c>
      <c r="N38" s="39" t="s">
        <v>18</v>
      </c>
      <c r="O38" s="39" t="n">
        <v>0</v>
      </c>
      <c r="P38" s="39" t="n">
        <v>0</v>
      </c>
      <c r="Q38" s="39" t="s">
        <v>192</v>
      </c>
    </row>
    <row r="39" customFormat="false" ht="13.2" hidden="false" customHeight="false" outlineLevel="0" collapsed="false">
      <c r="A39" s="425"/>
      <c r="B39" s="289"/>
      <c r="C39" s="39"/>
      <c r="D39" s="321"/>
      <c r="E39" s="39"/>
      <c r="F39" s="39"/>
      <c r="G39" s="321"/>
      <c r="H39" s="39"/>
      <c r="I39" s="39"/>
      <c r="J39" s="39"/>
      <c r="K39" s="321"/>
      <c r="L39" s="321"/>
      <c r="M39" s="39"/>
      <c r="N39" s="39"/>
      <c r="O39" s="39"/>
      <c r="P39" s="39"/>
      <c r="Q39" s="263"/>
    </row>
    <row r="40" customFormat="false" ht="13.2" hidden="false" customHeight="false" outlineLevel="0" collapsed="false">
      <c r="A40" s="425"/>
      <c r="B40" s="289"/>
      <c r="C40" s="39"/>
      <c r="D40" s="321"/>
      <c r="E40" s="39"/>
      <c r="F40" s="39"/>
      <c r="G40" s="321"/>
      <c r="H40" s="39"/>
      <c r="I40" s="39"/>
      <c r="J40" s="39"/>
      <c r="K40" s="321"/>
      <c r="L40" s="321"/>
      <c r="M40" s="39"/>
      <c r="N40" s="39"/>
      <c r="O40" s="39"/>
      <c r="P40" s="39"/>
      <c r="Q40" s="263"/>
    </row>
    <row r="41" customFormat="false" ht="13.2" hidden="false" customHeight="false" outlineLevel="0" collapsed="false">
      <c r="C41" s="387"/>
      <c r="D41" s="388"/>
      <c r="E41" s="387"/>
      <c r="F41" s="387"/>
      <c r="G41" s="388"/>
      <c r="H41" s="387"/>
      <c r="I41" s="387"/>
      <c r="J41" s="387"/>
      <c r="K41" s="388"/>
      <c r="L41" s="388"/>
      <c r="M41" s="387"/>
      <c r="N41" s="387"/>
      <c r="O41" s="387"/>
      <c r="P41" s="387"/>
    </row>
    <row r="42" customFormat="false" ht="13.2" hidden="false" customHeight="false" outlineLevel="0" collapsed="false">
      <c r="C42" s="387"/>
      <c r="D42" s="388"/>
      <c r="E42" s="387"/>
      <c r="F42" s="387"/>
      <c r="G42" s="388"/>
      <c r="H42" s="387"/>
      <c r="I42" s="387"/>
      <c r="J42" s="387"/>
      <c r="K42" s="388"/>
      <c r="L42" s="388"/>
      <c r="M42" s="387"/>
      <c r="N42" s="387"/>
      <c r="O42" s="387"/>
      <c r="P42" s="387"/>
    </row>
    <row r="43" customFormat="false" ht="13.2" hidden="false" customHeight="false" outlineLevel="0" collapsed="false">
      <c r="C43" s="387"/>
      <c r="D43" s="388"/>
      <c r="E43" s="387"/>
      <c r="F43" s="387"/>
      <c r="G43" s="388"/>
      <c r="H43" s="387"/>
      <c r="I43" s="387"/>
      <c r="J43" s="387"/>
      <c r="K43" s="388"/>
      <c r="L43" s="388"/>
      <c r="M43" s="387"/>
      <c r="N43" s="387"/>
      <c r="O43" s="387"/>
      <c r="P43" s="387"/>
    </row>
    <row r="44" customFormat="false" ht="13.2" hidden="false" customHeight="false" outlineLevel="0" collapsed="false">
      <c r="C44" s="387"/>
      <c r="D44" s="388"/>
      <c r="E44" s="387"/>
      <c r="F44" s="387"/>
      <c r="G44" s="388"/>
      <c r="H44" s="387"/>
      <c r="I44" s="387"/>
      <c r="J44" s="387"/>
      <c r="K44" s="388"/>
      <c r="L44" s="388"/>
      <c r="M44" s="387"/>
      <c r="N44" s="387"/>
      <c r="O44" s="387"/>
      <c r="P44" s="387"/>
    </row>
    <row r="45" customFormat="false" ht="13.2" hidden="false" customHeight="false" outlineLevel="0" collapsed="false">
      <c r="C45" s="387"/>
      <c r="D45" s="388"/>
      <c r="E45" s="387"/>
      <c r="F45" s="387"/>
      <c r="G45" s="388"/>
      <c r="H45" s="387"/>
      <c r="I45" s="387"/>
      <c r="J45" s="387"/>
      <c r="K45" s="388"/>
      <c r="L45" s="388"/>
      <c r="M45" s="387"/>
      <c r="N45" s="387"/>
      <c r="O45" s="387"/>
      <c r="P45" s="387"/>
    </row>
    <row r="46" customFormat="false" ht="13.2" hidden="false" customHeight="false" outlineLevel="0" collapsed="false">
      <c r="C46" s="387"/>
      <c r="D46" s="388"/>
      <c r="E46" s="387"/>
      <c r="F46" s="387"/>
      <c r="G46" s="388"/>
      <c r="H46" s="387"/>
      <c r="I46" s="387"/>
      <c r="J46" s="387"/>
      <c r="K46" s="388"/>
      <c r="L46" s="388"/>
      <c r="M46" s="387"/>
      <c r="N46" s="387"/>
      <c r="O46" s="387"/>
      <c r="P46" s="387"/>
    </row>
    <row r="47" customFormat="false" ht="13.2" hidden="false" customHeight="false" outlineLevel="0" collapsed="false">
      <c r="C47" s="387"/>
      <c r="D47" s="388"/>
      <c r="E47" s="387"/>
      <c r="F47" s="387"/>
      <c r="G47" s="388"/>
      <c r="H47" s="387"/>
      <c r="I47" s="387"/>
      <c r="J47" s="387"/>
      <c r="K47" s="388"/>
      <c r="L47" s="388"/>
      <c r="M47" s="387"/>
      <c r="N47" s="387"/>
      <c r="O47" s="387"/>
      <c r="P47" s="387"/>
    </row>
    <row r="48" customFormat="false" ht="13.2" hidden="false" customHeight="false" outlineLevel="0" collapsed="false">
      <c r="C48" s="387"/>
      <c r="D48" s="388"/>
      <c r="E48" s="387"/>
      <c r="F48" s="387"/>
      <c r="G48" s="388"/>
      <c r="H48" s="387"/>
      <c r="I48" s="387"/>
      <c r="J48" s="387"/>
      <c r="K48" s="388"/>
      <c r="L48" s="388"/>
      <c r="M48" s="387"/>
      <c r="N48" s="387"/>
      <c r="O48" s="387"/>
      <c r="P48" s="387"/>
    </row>
    <row r="49" customFormat="false" ht="13.2" hidden="false" customHeight="false" outlineLevel="0" collapsed="false">
      <c r="C49" s="387"/>
      <c r="D49" s="388"/>
      <c r="E49" s="387"/>
      <c r="F49" s="387"/>
      <c r="G49" s="388"/>
      <c r="H49" s="387"/>
      <c r="I49" s="387"/>
      <c r="J49" s="387"/>
      <c r="K49" s="388"/>
      <c r="L49" s="388"/>
      <c r="M49" s="387"/>
      <c r="N49" s="387"/>
      <c r="O49" s="387"/>
      <c r="P49" s="387"/>
    </row>
    <row r="50" customFormat="false" ht="13.2" hidden="false" customHeight="false" outlineLevel="0" collapsed="false">
      <c r="C50" s="387"/>
      <c r="D50" s="388"/>
      <c r="E50" s="387"/>
      <c r="F50" s="387"/>
      <c r="G50" s="388"/>
      <c r="H50" s="387"/>
      <c r="I50" s="387"/>
      <c r="J50" s="387"/>
      <c r="K50" s="388"/>
      <c r="L50" s="388"/>
      <c r="M50" s="387"/>
      <c r="N50" s="387"/>
      <c r="O50" s="387"/>
      <c r="P50" s="387"/>
    </row>
    <row r="51" customFormat="false" ht="13.2" hidden="false" customHeight="false" outlineLevel="0" collapsed="false">
      <c r="C51" s="387"/>
      <c r="D51" s="388"/>
      <c r="E51" s="387"/>
      <c r="F51" s="387"/>
      <c r="G51" s="388"/>
      <c r="H51" s="387"/>
      <c r="I51" s="387"/>
      <c r="J51" s="387"/>
      <c r="K51" s="388"/>
      <c r="L51" s="388"/>
      <c r="M51" s="387"/>
      <c r="N51" s="387"/>
      <c r="O51" s="387"/>
      <c r="P51" s="387"/>
    </row>
    <row r="52" customFormat="false" ht="13.2" hidden="false" customHeight="false" outlineLevel="0" collapsed="false">
      <c r="C52" s="387"/>
      <c r="D52" s="388"/>
      <c r="E52" s="387"/>
      <c r="F52" s="387"/>
      <c r="G52" s="388"/>
      <c r="H52" s="387"/>
      <c r="I52" s="387"/>
      <c r="J52" s="387"/>
      <c r="K52" s="388"/>
      <c r="L52" s="388"/>
      <c r="M52" s="387"/>
      <c r="N52" s="387"/>
      <c r="O52" s="387"/>
      <c r="P52" s="387"/>
    </row>
    <row r="53" customFormat="false" ht="13.2" hidden="false" customHeight="false" outlineLevel="0" collapsed="false">
      <c r="C53" s="387"/>
      <c r="D53" s="388"/>
      <c r="E53" s="387"/>
      <c r="F53" s="387"/>
      <c r="G53" s="388"/>
      <c r="H53" s="387"/>
      <c r="I53" s="387"/>
      <c r="J53" s="387"/>
      <c r="K53" s="388"/>
      <c r="L53" s="388"/>
      <c r="M53" s="387"/>
      <c r="N53" s="387"/>
      <c r="O53" s="387"/>
      <c r="P53" s="387"/>
    </row>
    <row r="54" customFormat="false" ht="13.2" hidden="false" customHeight="false" outlineLevel="0" collapsed="false">
      <c r="C54" s="387"/>
      <c r="D54" s="388"/>
      <c r="E54" s="387"/>
      <c r="F54" s="387"/>
      <c r="G54" s="388"/>
      <c r="H54" s="387"/>
      <c r="I54" s="387"/>
      <c r="J54" s="387"/>
      <c r="K54" s="388"/>
      <c r="L54" s="388"/>
      <c r="M54" s="387"/>
      <c r="N54" s="387"/>
      <c r="O54" s="387"/>
      <c r="P54" s="387"/>
    </row>
    <row r="55" customFormat="false" ht="13.2" hidden="false" customHeight="false" outlineLevel="0" collapsed="false">
      <c r="C55" s="387"/>
      <c r="D55" s="388"/>
      <c r="E55" s="387"/>
      <c r="F55" s="387"/>
      <c r="G55" s="388"/>
      <c r="H55" s="387"/>
      <c r="I55" s="387"/>
      <c r="J55" s="387"/>
      <c r="K55" s="388"/>
      <c r="L55" s="388"/>
      <c r="M55" s="387"/>
      <c r="N55" s="387"/>
      <c r="O55" s="387"/>
      <c r="P55" s="387"/>
    </row>
    <row r="56" customFormat="false" ht="13.2" hidden="false" customHeight="false" outlineLevel="0" collapsed="false">
      <c r="C56" s="387"/>
      <c r="D56" s="388"/>
      <c r="E56" s="387"/>
      <c r="F56" s="387"/>
      <c r="G56" s="388"/>
      <c r="H56" s="387"/>
      <c r="I56" s="387"/>
      <c r="J56" s="387"/>
      <c r="K56" s="388"/>
      <c r="L56" s="388"/>
      <c r="M56" s="387"/>
      <c r="N56" s="387"/>
      <c r="O56" s="387"/>
      <c r="P56" s="387"/>
    </row>
    <row r="57" customFormat="false" ht="13.2" hidden="false" customHeight="false" outlineLevel="0" collapsed="false">
      <c r="C57" s="387"/>
      <c r="D57" s="388"/>
      <c r="E57" s="387"/>
      <c r="F57" s="387"/>
      <c r="G57" s="388"/>
      <c r="H57" s="387"/>
      <c r="I57" s="387"/>
      <c r="J57" s="387"/>
      <c r="K57" s="388"/>
      <c r="L57" s="388"/>
      <c r="M57" s="387"/>
      <c r="N57" s="387"/>
      <c r="O57" s="387"/>
      <c r="P57" s="387"/>
    </row>
    <row r="58" customFormat="false" ht="13.2" hidden="false" customHeight="false" outlineLevel="0" collapsed="false">
      <c r="C58" s="387"/>
      <c r="D58" s="388"/>
      <c r="E58" s="387"/>
      <c r="F58" s="387"/>
      <c r="G58" s="388"/>
      <c r="H58" s="387"/>
      <c r="I58" s="387"/>
      <c r="J58" s="387"/>
      <c r="K58" s="388"/>
      <c r="L58" s="388"/>
      <c r="M58" s="387"/>
      <c r="N58" s="387"/>
      <c r="O58" s="387"/>
      <c r="P58" s="387"/>
    </row>
    <row r="59" customFormat="false" ht="13.2" hidden="false" customHeight="false" outlineLevel="0" collapsed="false">
      <c r="C59" s="387"/>
      <c r="D59" s="388"/>
      <c r="E59" s="387"/>
      <c r="F59" s="387"/>
      <c r="G59" s="388"/>
      <c r="H59" s="387"/>
      <c r="I59" s="387"/>
      <c r="J59" s="387"/>
      <c r="K59" s="388"/>
      <c r="L59" s="388"/>
      <c r="M59" s="387"/>
      <c r="N59" s="387"/>
      <c r="O59" s="387"/>
      <c r="P59" s="387"/>
    </row>
    <row r="60" customFormat="false" ht="13.2" hidden="false" customHeight="false" outlineLevel="0" collapsed="false">
      <c r="C60" s="387"/>
      <c r="D60" s="388"/>
      <c r="E60" s="387"/>
      <c r="F60" s="387"/>
      <c r="G60" s="388"/>
      <c r="H60" s="387"/>
      <c r="I60" s="387"/>
      <c r="J60" s="387"/>
      <c r="K60" s="388"/>
      <c r="L60" s="388"/>
      <c r="M60" s="387"/>
      <c r="N60" s="387"/>
      <c r="O60" s="387"/>
      <c r="P60" s="387"/>
    </row>
    <row r="61" customFormat="false" ht="13.2" hidden="false" customHeight="false" outlineLevel="0" collapsed="false">
      <c r="C61" s="387"/>
      <c r="D61" s="388"/>
      <c r="E61" s="387"/>
      <c r="F61" s="387"/>
      <c r="G61" s="388"/>
      <c r="H61" s="387"/>
      <c r="I61" s="387"/>
      <c r="J61" s="387"/>
      <c r="K61" s="388"/>
      <c r="L61" s="388"/>
      <c r="M61" s="387"/>
      <c r="N61" s="387"/>
      <c r="O61" s="387"/>
      <c r="P61" s="387"/>
    </row>
    <row r="62" customFormat="false" ht="13.2" hidden="false" customHeight="false" outlineLevel="0" collapsed="false">
      <c r="C62" s="387"/>
      <c r="D62" s="388"/>
      <c r="E62" s="387"/>
      <c r="F62" s="387"/>
      <c r="G62" s="388"/>
      <c r="H62" s="387"/>
      <c r="I62" s="387"/>
      <c r="J62" s="387"/>
      <c r="K62" s="388"/>
      <c r="L62" s="388"/>
      <c r="M62" s="387"/>
      <c r="N62" s="387"/>
      <c r="O62" s="387"/>
      <c r="P62" s="387"/>
    </row>
    <row r="63" customFormat="false" ht="13.2" hidden="false" customHeight="false" outlineLevel="0" collapsed="false">
      <c r="C63" s="387"/>
      <c r="D63" s="388"/>
      <c r="E63" s="387"/>
      <c r="F63" s="387"/>
      <c r="G63" s="388"/>
      <c r="H63" s="387"/>
      <c r="I63" s="387"/>
      <c r="J63" s="387"/>
      <c r="K63" s="388"/>
      <c r="L63" s="388"/>
      <c r="M63" s="387"/>
      <c r="N63" s="387"/>
      <c r="O63" s="387"/>
      <c r="P63" s="387"/>
    </row>
    <row r="64" customFormat="false" ht="13.2" hidden="false" customHeight="false" outlineLevel="0" collapsed="false">
      <c r="C64" s="387"/>
      <c r="D64" s="388"/>
      <c r="E64" s="387"/>
      <c r="F64" s="387"/>
      <c r="G64" s="388"/>
      <c r="H64" s="387"/>
      <c r="I64" s="387"/>
      <c r="J64" s="387"/>
      <c r="K64" s="388"/>
      <c r="L64" s="388"/>
      <c r="M64" s="387"/>
      <c r="N64" s="387"/>
      <c r="O64" s="387"/>
      <c r="P64" s="387"/>
    </row>
    <row r="65" customFormat="false" ht="13.2" hidden="false" customHeight="false" outlineLevel="0" collapsed="false">
      <c r="C65" s="387"/>
      <c r="D65" s="388"/>
      <c r="E65" s="387"/>
      <c r="F65" s="387"/>
      <c r="G65" s="388"/>
      <c r="H65" s="387"/>
      <c r="I65" s="387"/>
      <c r="J65" s="387"/>
      <c r="K65" s="388"/>
      <c r="L65" s="388"/>
      <c r="M65" s="387"/>
      <c r="N65" s="387"/>
      <c r="O65" s="387"/>
      <c r="P65" s="387"/>
    </row>
    <row r="66" customFormat="false" ht="13.2" hidden="false" customHeight="false" outlineLevel="0" collapsed="false">
      <c r="C66" s="387"/>
      <c r="D66" s="388"/>
      <c r="E66" s="387"/>
      <c r="F66" s="387"/>
      <c r="G66" s="388"/>
      <c r="H66" s="387"/>
      <c r="I66" s="387"/>
      <c r="J66" s="387"/>
      <c r="K66" s="388"/>
      <c r="L66" s="388"/>
      <c r="M66" s="387"/>
      <c r="N66" s="387"/>
      <c r="O66" s="387"/>
      <c r="P66" s="387"/>
    </row>
    <row r="67" customFormat="false" ht="13.2" hidden="false" customHeight="false" outlineLevel="0" collapsed="false">
      <c r="C67" s="387"/>
      <c r="D67" s="388"/>
      <c r="E67" s="387"/>
      <c r="F67" s="387"/>
      <c r="G67" s="388"/>
      <c r="H67" s="387"/>
      <c r="I67" s="387"/>
      <c r="J67" s="387"/>
      <c r="K67" s="388"/>
      <c r="L67" s="388"/>
      <c r="M67" s="387"/>
      <c r="N67" s="387"/>
      <c r="O67" s="387"/>
      <c r="P67" s="387"/>
    </row>
    <row r="68" customFormat="false" ht="13.2" hidden="false" customHeight="false" outlineLevel="0" collapsed="false">
      <c r="C68" s="387"/>
      <c r="D68" s="388"/>
      <c r="E68" s="387"/>
      <c r="F68" s="387"/>
      <c r="G68" s="388"/>
      <c r="H68" s="387"/>
      <c r="I68" s="387"/>
      <c r="J68" s="387"/>
      <c r="K68" s="388"/>
      <c r="L68" s="388"/>
      <c r="M68" s="387"/>
      <c r="N68" s="387"/>
      <c r="O68" s="387"/>
      <c r="P68" s="387"/>
    </row>
    <row r="69" customFormat="false" ht="13.2" hidden="false" customHeight="false" outlineLevel="0" collapsed="false">
      <c r="C69" s="387"/>
      <c r="D69" s="388"/>
      <c r="E69" s="387"/>
      <c r="F69" s="387"/>
      <c r="G69" s="388"/>
      <c r="H69" s="387"/>
      <c r="I69" s="387"/>
      <c r="J69" s="387"/>
      <c r="K69" s="388"/>
      <c r="L69" s="388"/>
      <c r="M69" s="387"/>
      <c r="N69" s="387"/>
      <c r="O69" s="387"/>
      <c r="P69" s="387"/>
    </row>
    <row r="70" customFormat="false" ht="13.2" hidden="false" customHeight="false" outlineLevel="0" collapsed="false">
      <c r="C70" s="387"/>
      <c r="D70" s="388"/>
      <c r="E70" s="387"/>
      <c r="F70" s="387"/>
      <c r="G70" s="388"/>
      <c r="H70" s="387"/>
      <c r="I70" s="387"/>
      <c r="J70" s="387"/>
      <c r="K70" s="388"/>
      <c r="L70" s="388"/>
      <c r="M70" s="387"/>
      <c r="N70" s="387"/>
      <c r="O70" s="387"/>
      <c r="P70" s="387"/>
    </row>
    <row r="71" customFormat="false" ht="13.2" hidden="false" customHeight="false" outlineLevel="0" collapsed="false">
      <c r="C71" s="387"/>
      <c r="D71" s="388"/>
      <c r="E71" s="387"/>
      <c r="F71" s="387"/>
      <c r="G71" s="388"/>
      <c r="H71" s="387"/>
      <c r="I71" s="387"/>
      <c r="J71" s="387"/>
      <c r="K71" s="388"/>
      <c r="L71" s="388"/>
      <c r="M71" s="387"/>
      <c r="N71" s="387"/>
      <c r="O71" s="387"/>
      <c r="P71" s="387"/>
    </row>
    <row r="72" customFormat="false" ht="13.2" hidden="false" customHeight="false" outlineLevel="0" collapsed="false">
      <c r="C72" s="387"/>
      <c r="D72" s="388"/>
      <c r="E72" s="387"/>
      <c r="F72" s="387"/>
      <c r="G72" s="388"/>
      <c r="H72" s="387"/>
      <c r="I72" s="387"/>
      <c r="J72" s="387"/>
      <c r="K72" s="388"/>
      <c r="L72" s="388"/>
      <c r="M72" s="387"/>
      <c r="N72" s="387"/>
      <c r="O72" s="387"/>
      <c r="P72" s="387"/>
    </row>
    <row r="73" customFormat="false" ht="13.2" hidden="false" customHeight="false" outlineLevel="0" collapsed="false">
      <c r="C73" s="387"/>
      <c r="D73" s="388"/>
      <c r="E73" s="387"/>
      <c r="F73" s="387"/>
      <c r="G73" s="388"/>
      <c r="H73" s="387"/>
      <c r="I73" s="387"/>
      <c r="J73" s="387"/>
      <c r="K73" s="388"/>
      <c r="L73" s="388"/>
      <c r="M73" s="387"/>
      <c r="N73" s="387"/>
      <c r="O73" s="387"/>
      <c r="P73" s="387"/>
    </row>
    <row r="74" customFormat="false" ht="13.2" hidden="false" customHeight="false" outlineLevel="0" collapsed="false">
      <c r="C74" s="387"/>
      <c r="D74" s="388"/>
      <c r="E74" s="387"/>
      <c r="F74" s="387"/>
      <c r="G74" s="388"/>
      <c r="H74" s="387"/>
      <c r="I74" s="387"/>
      <c r="J74" s="387"/>
      <c r="K74" s="388"/>
      <c r="L74" s="388"/>
      <c r="M74" s="387"/>
      <c r="N74" s="387"/>
      <c r="O74" s="387"/>
      <c r="P74" s="387"/>
    </row>
    <row r="75" customFormat="false" ht="13.2" hidden="false" customHeight="false" outlineLevel="0" collapsed="false">
      <c r="C75" s="387"/>
      <c r="D75" s="388"/>
      <c r="E75" s="387"/>
      <c r="F75" s="387"/>
      <c r="G75" s="388"/>
      <c r="H75" s="387"/>
      <c r="I75" s="387"/>
      <c r="J75" s="387"/>
      <c r="K75" s="388"/>
      <c r="L75" s="388"/>
      <c r="M75" s="387"/>
      <c r="N75" s="387"/>
      <c r="O75" s="387"/>
      <c r="P75" s="387"/>
    </row>
    <row r="76" customFormat="false" ht="13.2" hidden="false" customHeight="false" outlineLevel="0" collapsed="false">
      <c r="C76" s="387"/>
      <c r="D76" s="388"/>
      <c r="E76" s="387"/>
      <c r="F76" s="387"/>
      <c r="G76" s="388"/>
      <c r="H76" s="387"/>
      <c r="I76" s="387"/>
      <c r="J76" s="387"/>
      <c r="K76" s="388"/>
      <c r="L76" s="388"/>
      <c r="M76" s="387"/>
      <c r="N76" s="387"/>
      <c r="O76" s="387"/>
      <c r="P76" s="387"/>
    </row>
    <row r="77" customFormat="false" ht="13.2" hidden="false" customHeight="false" outlineLevel="0" collapsed="false">
      <c r="C77" s="387"/>
      <c r="D77" s="388"/>
      <c r="E77" s="387"/>
      <c r="F77" s="387"/>
      <c r="G77" s="388"/>
      <c r="H77" s="387"/>
      <c r="I77" s="387"/>
      <c r="J77" s="387"/>
      <c r="K77" s="388"/>
      <c r="L77" s="388"/>
      <c r="M77" s="387"/>
      <c r="N77" s="387"/>
      <c r="O77" s="387"/>
      <c r="P77" s="387"/>
    </row>
    <row r="78" customFormat="false" ht="13.2" hidden="false" customHeight="false" outlineLevel="0" collapsed="false">
      <c r="C78" s="387"/>
      <c r="D78" s="388"/>
      <c r="E78" s="387"/>
      <c r="F78" s="387"/>
      <c r="G78" s="388"/>
      <c r="H78" s="387"/>
      <c r="I78" s="387"/>
      <c r="J78" s="387"/>
      <c r="K78" s="388"/>
      <c r="L78" s="388"/>
      <c r="M78" s="387"/>
      <c r="N78" s="387"/>
      <c r="O78" s="387"/>
      <c r="P78" s="387"/>
    </row>
    <row r="79" customFormat="false" ht="13.2" hidden="false" customHeight="false" outlineLevel="0" collapsed="false">
      <c r="C79" s="387"/>
      <c r="D79" s="388"/>
      <c r="E79" s="387"/>
      <c r="F79" s="387"/>
      <c r="G79" s="388"/>
      <c r="H79" s="387"/>
      <c r="I79" s="387"/>
      <c r="J79" s="387"/>
      <c r="K79" s="388"/>
      <c r="L79" s="388"/>
      <c r="M79" s="387"/>
      <c r="N79" s="387"/>
      <c r="O79" s="387"/>
      <c r="P79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5.55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5.55"/>
    <col collapsed="false" customWidth="true" hidden="false" outlineLevel="0" max="5" min="5" style="210" width="6.32"/>
    <col collapsed="false" customWidth="true" hidden="false" outlineLevel="0" max="6" min="6" style="210" width="5.1"/>
    <col collapsed="false" customWidth="true" hidden="false" outlineLevel="0" max="7" min="7" style="374" width="9.43"/>
    <col collapsed="false" customWidth="true" hidden="false" outlineLevel="0" max="8" min="8" style="210" width="5.32"/>
    <col collapsed="false" customWidth="true" hidden="false" outlineLevel="0" max="9" min="9" style="210" width="6.1"/>
    <col collapsed="false" customWidth="true" hidden="false" outlineLevel="0" max="10" min="10" style="210" width="5.55"/>
    <col collapsed="false" customWidth="true" hidden="false" outlineLevel="0" max="11" min="11" style="374" width="5.99"/>
    <col collapsed="false" customWidth="true" hidden="false" outlineLevel="0" max="12" min="12" style="374" width="5.32"/>
    <col collapsed="false" customWidth="true" hidden="false" outlineLevel="0" max="13" min="13" style="210" width="7.1"/>
    <col collapsed="false" customWidth="true" hidden="false" outlineLevel="0" max="14" min="14" style="210" width="7.32"/>
    <col collapsed="false" customWidth="true" hidden="false" outlineLevel="0" max="15" min="15" style="210" width="6.66"/>
    <col collapsed="false" customWidth="true" hidden="false" outlineLevel="0" max="16" min="16" style="210" width="10.32"/>
    <col collapsed="false" customWidth="true" hidden="false" outlineLevel="0" max="17" min="17" style="210" width="8.1"/>
  </cols>
  <sheetData>
    <row r="1" customFormat="false" ht="21.6" hidden="false" customHeight="false" outlineLevel="0" collapsed="false">
      <c r="A1" s="404"/>
      <c r="B1" s="330" t="s">
        <v>295</v>
      </c>
      <c r="C1" s="331"/>
      <c r="D1" s="375"/>
      <c r="E1" s="331"/>
      <c r="F1" s="331"/>
      <c r="G1" s="375"/>
      <c r="H1" s="331"/>
      <c r="I1" s="331"/>
      <c r="J1" s="331"/>
      <c r="K1" s="375"/>
      <c r="L1" s="375"/>
      <c r="M1" s="331"/>
      <c r="N1" s="329"/>
      <c r="O1" s="329"/>
      <c r="P1" s="331"/>
      <c r="Q1" s="329"/>
    </row>
    <row r="2" customFormat="false" ht="13.2" hidden="false" customHeight="false" outlineLevel="0" collapsed="false">
      <c r="A2" s="406" t="s">
        <v>1</v>
      </c>
      <c r="B2" s="352" t="s">
        <v>2</v>
      </c>
      <c r="C2" s="334" t="s">
        <v>296</v>
      </c>
      <c r="D2" s="376"/>
      <c r="E2" s="427"/>
      <c r="F2" s="427"/>
      <c r="G2" s="428" t="s">
        <v>297</v>
      </c>
      <c r="H2" s="429"/>
      <c r="I2" s="427" t="s">
        <v>298</v>
      </c>
      <c r="J2" s="430"/>
      <c r="K2" s="412"/>
      <c r="L2" s="431"/>
      <c r="M2" s="334" t="s">
        <v>299</v>
      </c>
      <c r="N2" s="339"/>
      <c r="O2" s="334" t="s">
        <v>89</v>
      </c>
      <c r="P2" s="340" t="s">
        <v>160</v>
      </c>
      <c r="Q2" s="341" t="s">
        <v>8</v>
      </c>
    </row>
    <row r="3" customFormat="false" ht="13.8" hidden="false" customHeight="false" outlineLevel="0" collapsed="false">
      <c r="A3" s="415"/>
      <c r="B3" s="359"/>
      <c r="C3" s="360" t="s">
        <v>232</v>
      </c>
      <c r="D3" s="378" t="s">
        <v>219</v>
      </c>
      <c r="E3" s="345" t="s">
        <v>178</v>
      </c>
      <c r="F3" s="346" t="s">
        <v>11</v>
      </c>
      <c r="G3" s="416" t="s">
        <v>9</v>
      </c>
      <c r="H3" s="346" t="s">
        <v>10</v>
      </c>
      <c r="I3" s="346" t="s">
        <v>102</v>
      </c>
      <c r="J3" s="346" t="s">
        <v>11</v>
      </c>
      <c r="K3" s="416" t="s">
        <v>9</v>
      </c>
      <c r="L3" s="346" t="s">
        <v>12</v>
      </c>
      <c r="M3" s="346" t="s">
        <v>10</v>
      </c>
      <c r="N3" s="345" t="s">
        <v>9</v>
      </c>
      <c r="O3" s="345" t="s">
        <v>90</v>
      </c>
      <c r="P3" s="345" t="s">
        <v>90</v>
      </c>
      <c r="Q3" s="347" t="s">
        <v>15</v>
      </c>
    </row>
    <row r="4" s="147" customFormat="true" ht="13.2" hidden="false" customHeight="false" outlineLevel="0" collapsed="false">
      <c r="A4" s="417" t="s">
        <v>16</v>
      </c>
      <c r="B4" s="379" t="s">
        <v>253</v>
      </c>
      <c r="C4" s="103" t="n">
        <v>13</v>
      </c>
      <c r="D4" s="145" t="n">
        <v>5</v>
      </c>
      <c r="E4" s="146" t="n">
        <v>5</v>
      </c>
      <c r="F4" s="104" t="n">
        <v>7</v>
      </c>
      <c r="G4" s="104" t="n">
        <v>7</v>
      </c>
      <c r="H4" s="103" t="n">
        <v>8</v>
      </c>
      <c r="I4" s="103" t="n">
        <v>13</v>
      </c>
      <c r="J4" s="103" t="n">
        <v>10</v>
      </c>
      <c r="K4" s="103" t="n">
        <v>13</v>
      </c>
      <c r="L4" s="103" t="n">
        <v>13</v>
      </c>
      <c r="M4" s="145" t="s">
        <v>18</v>
      </c>
      <c r="N4" s="145" t="s">
        <v>18</v>
      </c>
      <c r="O4" s="145" t="n">
        <f aca="false">SUM(C4:N4)</f>
        <v>94</v>
      </c>
      <c r="P4" s="145" t="n">
        <v>89</v>
      </c>
      <c r="Q4" s="145" t="s">
        <v>191</v>
      </c>
    </row>
    <row r="5" s="147" customFormat="true" ht="13.2" hidden="false" customHeight="false" outlineLevel="0" collapsed="false">
      <c r="A5" s="418" t="s">
        <v>20</v>
      </c>
      <c r="B5" s="366" t="s">
        <v>251</v>
      </c>
      <c r="C5" s="151" t="n">
        <v>13</v>
      </c>
      <c r="D5" s="151" t="n">
        <v>8</v>
      </c>
      <c r="E5" s="151" t="n">
        <v>8</v>
      </c>
      <c r="F5" s="220" t="n">
        <v>7</v>
      </c>
      <c r="G5" s="150" t="n">
        <v>7</v>
      </c>
      <c r="H5" s="151" t="n">
        <v>10</v>
      </c>
      <c r="I5" s="220" t="n">
        <v>8</v>
      </c>
      <c r="J5" s="152" t="n">
        <v>0</v>
      </c>
      <c r="K5" s="151" t="n">
        <v>13</v>
      </c>
      <c r="L5" s="151" t="n">
        <v>10</v>
      </c>
      <c r="M5" s="151" t="n">
        <v>8</v>
      </c>
      <c r="N5" s="150" t="n">
        <v>5</v>
      </c>
      <c r="O5" s="152" t="n">
        <f aca="false">SUM(C5:N5)</f>
        <v>97</v>
      </c>
      <c r="P5" s="152" t="n">
        <v>85</v>
      </c>
      <c r="Q5" s="152" t="s">
        <v>184</v>
      </c>
    </row>
    <row r="6" s="147" customFormat="true" ht="13.2" hidden="false" customHeight="false" outlineLevel="0" collapsed="false">
      <c r="A6" s="437" t="s">
        <v>24</v>
      </c>
      <c r="B6" s="438" t="s">
        <v>239</v>
      </c>
      <c r="C6" s="439" t="n">
        <v>6</v>
      </c>
      <c r="D6" s="440" t="n">
        <v>10</v>
      </c>
      <c r="E6" s="440" t="n">
        <v>10</v>
      </c>
      <c r="F6" s="439" t="n">
        <v>5</v>
      </c>
      <c r="G6" s="441" t="n">
        <v>4</v>
      </c>
      <c r="H6" s="440" t="n">
        <v>10</v>
      </c>
      <c r="I6" s="439" t="n">
        <v>7</v>
      </c>
      <c r="J6" s="440" t="n">
        <v>7</v>
      </c>
      <c r="K6" s="440" t="n">
        <v>5</v>
      </c>
      <c r="L6" s="440" t="n">
        <v>8</v>
      </c>
      <c r="M6" s="439" t="s">
        <v>18</v>
      </c>
      <c r="N6" s="439" t="s">
        <v>18</v>
      </c>
      <c r="O6" s="439" t="n">
        <v>72</v>
      </c>
      <c r="P6" s="439" t="n">
        <v>68</v>
      </c>
      <c r="Q6" s="442" t="s">
        <v>191</v>
      </c>
    </row>
    <row r="7" s="147" customFormat="true" ht="13.2" hidden="false" customHeight="false" outlineLevel="0" collapsed="false">
      <c r="A7" s="422" t="n">
        <v>4</v>
      </c>
      <c r="B7" s="398" t="s">
        <v>175</v>
      </c>
      <c r="C7" s="119" t="n">
        <v>8</v>
      </c>
      <c r="D7" s="321" t="n">
        <v>5</v>
      </c>
      <c r="E7" s="321" t="n">
        <v>7</v>
      </c>
      <c r="F7" s="42" t="n">
        <v>2</v>
      </c>
      <c r="G7" s="321" t="n">
        <v>4</v>
      </c>
      <c r="H7" s="321" t="n">
        <v>6</v>
      </c>
      <c r="I7" s="321" t="s">
        <v>37</v>
      </c>
      <c r="J7" s="321" t="n">
        <v>3</v>
      </c>
      <c r="K7" s="321" t="n">
        <v>5</v>
      </c>
      <c r="L7" s="321" t="s">
        <v>18</v>
      </c>
      <c r="M7" s="119" t="n">
        <v>10</v>
      </c>
      <c r="N7" s="321" t="n">
        <v>7</v>
      </c>
      <c r="O7" s="321" t="n">
        <v>57</v>
      </c>
      <c r="P7" s="321" t="n">
        <v>55</v>
      </c>
      <c r="Q7" s="321" t="s">
        <v>182</v>
      </c>
    </row>
    <row r="8" s="147" customFormat="true" ht="13.2" hidden="false" customHeight="false" outlineLevel="0" collapsed="false">
      <c r="A8" s="422" t="n">
        <v>5</v>
      </c>
      <c r="B8" s="279" t="s">
        <v>244</v>
      </c>
      <c r="C8" s="40" t="n">
        <v>10</v>
      </c>
      <c r="D8" s="119" t="n">
        <v>10</v>
      </c>
      <c r="E8" s="39" t="n">
        <v>4</v>
      </c>
      <c r="F8" s="81" t="n">
        <v>7</v>
      </c>
      <c r="G8" s="234" t="n">
        <v>7</v>
      </c>
      <c r="H8" s="40" t="n">
        <v>8</v>
      </c>
      <c r="I8" s="39" t="n">
        <v>3</v>
      </c>
      <c r="J8" s="39" t="s">
        <v>18</v>
      </c>
      <c r="K8" s="321" t="n">
        <v>1</v>
      </c>
      <c r="L8" s="321" t="s">
        <v>18</v>
      </c>
      <c r="M8" s="39" t="s">
        <v>18</v>
      </c>
      <c r="N8" s="39" t="s">
        <v>18</v>
      </c>
      <c r="O8" s="39" t="n">
        <v>50</v>
      </c>
      <c r="P8" s="39" t="n">
        <v>50</v>
      </c>
      <c r="Q8" s="39" t="s">
        <v>181</v>
      </c>
    </row>
    <row r="9" customFormat="false" ht="13.2" hidden="false" customHeight="false" outlineLevel="0" collapsed="false">
      <c r="A9" s="422" t="n">
        <v>6</v>
      </c>
      <c r="B9" s="398" t="s">
        <v>173</v>
      </c>
      <c r="C9" s="321" t="n">
        <v>4</v>
      </c>
      <c r="D9" s="321" t="n">
        <v>5</v>
      </c>
      <c r="E9" s="321" t="n">
        <v>6</v>
      </c>
      <c r="F9" s="321" t="s">
        <v>18</v>
      </c>
      <c r="G9" s="321" t="s">
        <v>18</v>
      </c>
      <c r="H9" s="321" t="n">
        <v>3</v>
      </c>
      <c r="I9" s="321" t="n">
        <v>2</v>
      </c>
      <c r="J9" s="321" t="n">
        <v>5</v>
      </c>
      <c r="K9" s="321" t="n">
        <v>4</v>
      </c>
      <c r="L9" s="321" t="s">
        <v>18</v>
      </c>
      <c r="M9" s="321" t="n">
        <v>10</v>
      </c>
      <c r="N9" s="119" t="n">
        <v>10</v>
      </c>
      <c r="O9" s="321" t="n">
        <v>49</v>
      </c>
      <c r="P9" s="321" t="n">
        <v>49</v>
      </c>
      <c r="Q9" s="321" t="s">
        <v>185</v>
      </c>
    </row>
    <row r="10" customFormat="false" ht="13.2" hidden="false" customHeight="false" outlineLevel="0" collapsed="false">
      <c r="A10" s="422" t="n">
        <v>7</v>
      </c>
      <c r="B10" s="279" t="s">
        <v>256</v>
      </c>
      <c r="C10" s="39" t="n">
        <v>3</v>
      </c>
      <c r="D10" s="321" t="n">
        <v>5</v>
      </c>
      <c r="E10" s="39" t="n">
        <v>5</v>
      </c>
      <c r="F10" s="39" t="n">
        <v>4</v>
      </c>
      <c r="G10" s="321" t="n">
        <v>4</v>
      </c>
      <c r="H10" s="39" t="n">
        <v>7</v>
      </c>
      <c r="I10" s="39" t="n">
        <v>6</v>
      </c>
      <c r="J10" s="39" t="s">
        <v>18</v>
      </c>
      <c r="K10" s="234" t="n">
        <v>8</v>
      </c>
      <c r="L10" s="321" t="n">
        <v>0</v>
      </c>
      <c r="M10" s="39" t="s">
        <v>18</v>
      </c>
      <c r="N10" s="39" t="s">
        <v>18</v>
      </c>
      <c r="O10" s="39" t="n">
        <v>42</v>
      </c>
      <c r="P10" s="39" t="n">
        <v>42</v>
      </c>
      <c r="Q10" s="39" t="s">
        <v>184</v>
      </c>
    </row>
    <row r="11" customFormat="false" ht="13.2" hidden="false" customHeight="false" outlineLevel="0" collapsed="false">
      <c r="A11" s="422" t="n">
        <v>8</v>
      </c>
      <c r="B11" s="400" t="s">
        <v>220</v>
      </c>
      <c r="C11" s="119" t="n">
        <v>3</v>
      </c>
      <c r="D11" s="321" t="n">
        <v>4</v>
      </c>
      <c r="E11" s="321" t="n">
        <v>3</v>
      </c>
      <c r="F11" s="321" t="n">
        <v>3</v>
      </c>
      <c r="G11" s="321" t="n">
        <v>5</v>
      </c>
      <c r="H11" s="119" t="n">
        <v>5</v>
      </c>
      <c r="I11" s="119" t="n">
        <v>4</v>
      </c>
      <c r="J11" s="321" t="s">
        <v>18</v>
      </c>
      <c r="K11" s="321" t="n">
        <v>7</v>
      </c>
      <c r="L11" s="119" t="n">
        <v>7</v>
      </c>
      <c r="M11" s="321" t="s">
        <v>18</v>
      </c>
      <c r="N11" s="321" t="s">
        <v>18</v>
      </c>
      <c r="O11" s="321" t="n">
        <v>41</v>
      </c>
      <c r="P11" s="321" t="n">
        <v>41</v>
      </c>
      <c r="Q11" s="321" t="s">
        <v>191</v>
      </c>
    </row>
    <row r="12" customFormat="false" ht="13.2" hidden="false" customHeight="false" outlineLevel="0" collapsed="false">
      <c r="A12" s="422" t="n">
        <v>9</v>
      </c>
      <c r="B12" s="279" t="s">
        <v>274</v>
      </c>
      <c r="C12" s="39" t="n">
        <v>7</v>
      </c>
      <c r="D12" s="321" t="n">
        <v>5</v>
      </c>
      <c r="E12" s="39" t="n">
        <v>5</v>
      </c>
      <c r="F12" s="39" t="n">
        <v>3</v>
      </c>
      <c r="G12" s="321" t="n">
        <v>4</v>
      </c>
      <c r="H12" s="39" t="s">
        <v>18</v>
      </c>
      <c r="I12" s="39" t="n">
        <v>6</v>
      </c>
      <c r="J12" s="39" t="n">
        <v>1</v>
      </c>
      <c r="K12" s="321" t="n">
        <v>2</v>
      </c>
      <c r="L12" s="321" t="n">
        <v>0</v>
      </c>
      <c r="M12" s="39" t="s">
        <v>37</v>
      </c>
      <c r="N12" s="39" t="n">
        <v>6</v>
      </c>
      <c r="O12" s="39" t="n">
        <v>39</v>
      </c>
      <c r="P12" s="39" t="n">
        <v>39</v>
      </c>
      <c r="Q12" s="39" t="s">
        <v>179</v>
      </c>
    </row>
    <row r="13" customFormat="false" ht="13.2" hidden="false" customHeight="false" outlineLevel="0" collapsed="false">
      <c r="A13" s="422" t="n">
        <v>10</v>
      </c>
      <c r="B13" s="279" t="s">
        <v>272</v>
      </c>
      <c r="C13" s="39" t="s">
        <v>18</v>
      </c>
      <c r="D13" s="321" t="s">
        <v>18</v>
      </c>
      <c r="E13" s="40" t="n">
        <v>8</v>
      </c>
      <c r="F13" s="39" t="n">
        <v>4</v>
      </c>
      <c r="G13" s="321" t="s">
        <v>18</v>
      </c>
      <c r="H13" s="40" t="n">
        <v>10</v>
      </c>
      <c r="I13" s="39" t="s">
        <v>18</v>
      </c>
      <c r="J13" s="39" t="s">
        <v>18</v>
      </c>
      <c r="K13" s="234" t="n">
        <v>10</v>
      </c>
      <c r="L13" s="321" t="s">
        <v>22</v>
      </c>
      <c r="M13" s="39" t="s">
        <v>18</v>
      </c>
      <c r="N13" s="39" t="s">
        <v>18</v>
      </c>
      <c r="O13" s="39" t="n">
        <v>32</v>
      </c>
      <c r="P13" s="39" t="n">
        <v>32</v>
      </c>
      <c r="Q13" s="39" t="s">
        <v>181</v>
      </c>
    </row>
    <row r="14" customFormat="false" ht="13.2" hidden="false" customHeight="false" outlineLevel="0" collapsed="false">
      <c r="A14" s="422" t="n">
        <v>11</v>
      </c>
      <c r="B14" s="279" t="s">
        <v>285</v>
      </c>
      <c r="C14" s="39" t="s">
        <v>18</v>
      </c>
      <c r="D14" s="321" t="s">
        <v>18</v>
      </c>
      <c r="E14" s="39" t="n">
        <v>1</v>
      </c>
      <c r="F14" s="321" t="n">
        <v>4</v>
      </c>
      <c r="G14" s="321" t="s">
        <v>18</v>
      </c>
      <c r="H14" s="39" t="n">
        <v>4</v>
      </c>
      <c r="I14" s="39" t="n">
        <v>0</v>
      </c>
      <c r="J14" s="39" t="n">
        <v>3</v>
      </c>
      <c r="K14" s="321" t="n">
        <v>6</v>
      </c>
      <c r="L14" s="321" t="n">
        <v>7</v>
      </c>
      <c r="M14" s="39" t="n">
        <v>5</v>
      </c>
      <c r="N14" s="39" t="s">
        <v>22</v>
      </c>
      <c r="O14" s="39" t="n">
        <v>30</v>
      </c>
      <c r="P14" s="39" t="n">
        <v>30</v>
      </c>
      <c r="Q14" s="39" t="s">
        <v>180</v>
      </c>
    </row>
    <row r="15" customFormat="false" ht="13.2" hidden="false" customHeight="false" outlineLevel="0" collapsed="false">
      <c r="A15" s="422" t="n">
        <v>12</v>
      </c>
      <c r="B15" s="279" t="s">
        <v>171</v>
      </c>
      <c r="C15" s="39" t="s">
        <v>18</v>
      </c>
      <c r="D15" s="321" t="s">
        <v>18</v>
      </c>
      <c r="E15" s="39" t="s">
        <v>18</v>
      </c>
      <c r="F15" s="39" t="s">
        <v>18</v>
      </c>
      <c r="G15" s="321" t="s">
        <v>18</v>
      </c>
      <c r="H15" s="40" t="n">
        <v>10</v>
      </c>
      <c r="I15" s="80" t="n">
        <v>7</v>
      </c>
      <c r="J15" s="39" t="s">
        <v>18</v>
      </c>
      <c r="K15" s="234" t="n">
        <v>10</v>
      </c>
      <c r="L15" s="321" t="s">
        <v>37</v>
      </c>
      <c r="M15" s="39" t="s">
        <v>18</v>
      </c>
      <c r="N15" s="39" t="s">
        <v>18</v>
      </c>
      <c r="O15" s="39" t="n">
        <v>27</v>
      </c>
      <c r="P15" s="39" t="n">
        <v>27</v>
      </c>
      <c r="Q15" s="39" t="s">
        <v>185</v>
      </c>
    </row>
    <row r="16" customFormat="false" ht="13.2" hidden="false" customHeight="false" outlineLevel="0" collapsed="false">
      <c r="A16" s="422" t="n">
        <v>13</v>
      </c>
      <c r="B16" s="279" t="s">
        <v>245</v>
      </c>
      <c r="C16" s="39" t="n">
        <v>2</v>
      </c>
      <c r="D16" s="119" t="n">
        <v>8</v>
      </c>
      <c r="E16" s="39" t="s">
        <v>37</v>
      </c>
      <c r="F16" s="39" t="n">
        <v>4</v>
      </c>
      <c r="G16" s="321" t="s">
        <v>18</v>
      </c>
      <c r="H16" s="39" t="n">
        <v>2</v>
      </c>
      <c r="I16" s="39" t="n">
        <v>6</v>
      </c>
      <c r="J16" s="39" t="n">
        <v>2</v>
      </c>
      <c r="K16" s="321" t="n">
        <v>1</v>
      </c>
      <c r="L16" s="321" t="n">
        <v>0</v>
      </c>
      <c r="M16" s="39" t="s">
        <v>18</v>
      </c>
      <c r="N16" s="39" t="s">
        <v>18</v>
      </c>
      <c r="O16" s="39" t="n">
        <v>25</v>
      </c>
      <c r="P16" s="39" t="n">
        <v>25</v>
      </c>
      <c r="Q16" s="39" t="s">
        <v>191</v>
      </c>
    </row>
    <row r="17" customFormat="false" ht="13.2" hidden="false" customHeight="false" outlineLevel="0" collapsed="false">
      <c r="A17" s="422" t="n">
        <v>14</v>
      </c>
      <c r="B17" s="303" t="s">
        <v>260</v>
      </c>
      <c r="C17" s="321" t="n">
        <v>5</v>
      </c>
      <c r="D17" s="321" t="n">
        <v>3</v>
      </c>
      <c r="E17" s="321" t="n">
        <v>3</v>
      </c>
      <c r="F17" s="321" t="n">
        <v>5</v>
      </c>
      <c r="G17" s="321" t="n">
        <v>2</v>
      </c>
      <c r="H17" s="321" t="n">
        <v>3</v>
      </c>
      <c r="I17" s="321" t="s">
        <v>18</v>
      </c>
      <c r="J17" s="321" t="s">
        <v>18</v>
      </c>
      <c r="K17" s="321" t="s">
        <v>18</v>
      </c>
      <c r="L17" s="321" t="s">
        <v>18</v>
      </c>
      <c r="M17" s="321" t="s">
        <v>18</v>
      </c>
      <c r="N17" s="321" t="s">
        <v>18</v>
      </c>
      <c r="O17" s="321" t="n">
        <v>21</v>
      </c>
      <c r="P17" s="321" t="n">
        <v>21</v>
      </c>
      <c r="Q17" s="39" t="s">
        <v>184</v>
      </c>
    </row>
    <row r="18" customFormat="false" ht="13.2" hidden="false" customHeight="false" outlineLevel="0" collapsed="false">
      <c r="A18" s="422" t="n">
        <v>15</v>
      </c>
      <c r="B18" s="279" t="s">
        <v>225</v>
      </c>
      <c r="C18" s="39" t="n">
        <v>4</v>
      </c>
      <c r="D18" s="321" t="s">
        <v>18</v>
      </c>
      <c r="E18" s="39" t="s">
        <v>18</v>
      </c>
      <c r="F18" s="39" t="s">
        <v>18</v>
      </c>
      <c r="G18" s="234" t="n">
        <v>7</v>
      </c>
      <c r="H18" s="39" t="n">
        <v>0</v>
      </c>
      <c r="I18" s="39" t="n">
        <v>5</v>
      </c>
      <c r="J18" s="39" t="s">
        <v>18</v>
      </c>
      <c r="K18" s="321" t="n">
        <v>3</v>
      </c>
      <c r="L18" s="321" t="s">
        <v>18</v>
      </c>
      <c r="M18" s="39" t="s">
        <v>18</v>
      </c>
      <c r="N18" s="39" t="s">
        <v>18</v>
      </c>
      <c r="O18" s="39" t="n">
        <v>19</v>
      </c>
      <c r="P18" s="39" t="n">
        <v>19</v>
      </c>
      <c r="Q18" s="39" t="s">
        <v>182</v>
      </c>
    </row>
    <row r="19" customFormat="false" ht="13.2" hidden="false" customHeight="false" outlineLevel="0" collapsed="false">
      <c r="A19" s="422" t="n">
        <v>16</v>
      </c>
      <c r="B19" s="279" t="s">
        <v>288</v>
      </c>
      <c r="C19" s="321" t="s">
        <v>18</v>
      </c>
      <c r="D19" s="321" t="s">
        <v>18</v>
      </c>
      <c r="E19" s="321" t="s">
        <v>18</v>
      </c>
      <c r="F19" s="321" t="s">
        <v>18</v>
      </c>
      <c r="G19" s="234" t="n">
        <v>7</v>
      </c>
      <c r="H19" s="321" t="n">
        <v>0</v>
      </c>
      <c r="I19" s="321" t="n">
        <v>5</v>
      </c>
      <c r="J19" s="321" t="s">
        <v>18</v>
      </c>
      <c r="K19" s="321" t="n">
        <v>6</v>
      </c>
      <c r="L19" s="321" t="s">
        <v>18</v>
      </c>
      <c r="M19" s="321" t="s">
        <v>18</v>
      </c>
      <c r="N19" s="321" t="s">
        <v>18</v>
      </c>
      <c r="O19" s="321" t="n">
        <v>18</v>
      </c>
      <c r="P19" s="321" t="n">
        <v>18</v>
      </c>
      <c r="Q19" s="304" t="s">
        <v>227</v>
      </c>
    </row>
    <row r="20" customFormat="false" ht="13.2" hidden="false" customHeight="false" outlineLevel="0" collapsed="false">
      <c r="A20" s="422" t="n">
        <v>17</v>
      </c>
      <c r="B20" s="279" t="s">
        <v>221</v>
      </c>
      <c r="C20" s="39" t="n">
        <v>3</v>
      </c>
      <c r="D20" s="321" t="s">
        <v>18</v>
      </c>
      <c r="E20" s="39" t="s">
        <v>18</v>
      </c>
      <c r="F20" s="39" t="s">
        <v>18</v>
      </c>
      <c r="G20" s="321" t="s">
        <v>18</v>
      </c>
      <c r="H20" s="39" t="n">
        <v>0</v>
      </c>
      <c r="I20" s="39" t="s">
        <v>18</v>
      </c>
      <c r="J20" s="39" t="s">
        <v>18</v>
      </c>
      <c r="K20" s="321" t="s">
        <v>18</v>
      </c>
      <c r="L20" s="321" t="s">
        <v>18</v>
      </c>
      <c r="M20" s="39" t="n">
        <v>6</v>
      </c>
      <c r="N20" s="40" t="n">
        <v>8</v>
      </c>
      <c r="O20" s="39" t="n">
        <v>17</v>
      </c>
      <c r="P20" s="39" t="n">
        <v>17</v>
      </c>
      <c r="Q20" s="39" t="s">
        <v>182</v>
      </c>
    </row>
    <row r="21" customFormat="false" ht="13.2" hidden="false" customHeight="false" outlineLevel="0" collapsed="false">
      <c r="A21" s="422" t="n">
        <v>18</v>
      </c>
      <c r="B21" s="279" t="s">
        <v>195</v>
      </c>
      <c r="C21" s="39" t="n">
        <v>5</v>
      </c>
      <c r="D21" s="321" t="n">
        <v>2</v>
      </c>
      <c r="E21" s="39" t="s">
        <v>18</v>
      </c>
      <c r="F21" s="39" t="s">
        <v>18</v>
      </c>
      <c r="G21" s="321" t="n">
        <v>3</v>
      </c>
      <c r="H21" s="39" t="n">
        <v>2</v>
      </c>
      <c r="I21" s="39" t="n">
        <v>4</v>
      </c>
      <c r="J21" s="39" t="s">
        <v>18</v>
      </c>
      <c r="K21" s="321" t="n">
        <v>1</v>
      </c>
      <c r="L21" s="321" t="s">
        <v>18</v>
      </c>
      <c r="M21" s="39" t="s">
        <v>18</v>
      </c>
      <c r="N21" s="39" t="s">
        <v>18</v>
      </c>
      <c r="O21" s="39" t="n">
        <v>17</v>
      </c>
      <c r="P21" s="39" t="n">
        <v>17</v>
      </c>
      <c r="Q21" s="39" t="s">
        <v>182</v>
      </c>
    </row>
    <row r="22" customFormat="false" ht="13.2" hidden="false" customHeight="false" outlineLevel="0" collapsed="false">
      <c r="A22" s="422" t="n">
        <v>19</v>
      </c>
      <c r="B22" s="400" t="s">
        <v>224</v>
      </c>
      <c r="C22" s="321" t="n">
        <v>3</v>
      </c>
      <c r="D22" s="321" t="s">
        <v>37</v>
      </c>
      <c r="E22" s="321" t="n">
        <v>5</v>
      </c>
      <c r="F22" s="321" t="s">
        <v>18</v>
      </c>
      <c r="G22" s="321" t="n">
        <v>2</v>
      </c>
      <c r="H22" s="321" t="n">
        <v>4</v>
      </c>
      <c r="I22" s="321" t="n">
        <v>2</v>
      </c>
      <c r="J22" s="120" t="s">
        <v>37</v>
      </c>
      <c r="K22" s="321" t="n">
        <v>0</v>
      </c>
      <c r="L22" s="321" t="s">
        <v>18</v>
      </c>
      <c r="M22" s="321" t="s">
        <v>18</v>
      </c>
      <c r="N22" s="321" t="s">
        <v>18</v>
      </c>
      <c r="O22" s="321" t="n">
        <v>16</v>
      </c>
      <c r="P22" s="321" t="n">
        <v>16</v>
      </c>
      <c r="Q22" s="321" t="s">
        <v>182</v>
      </c>
    </row>
    <row r="23" customFormat="false" ht="13.2" hidden="false" customHeight="false" outlineLevel="0" collapsed="false">
      <c r="A23" s="422" t="n">
        <v>20</v>
      </c>
      <c r="B23" s="279" t="s">
        <v>267</v>
      </c>
      <c r="C23" s="39" t="n">
        <v>2</v>
      </c>
      <c r="D23" s="321" t="n">
        <v>7</v>
      </c>
      <c r="E23" s="39" t="n">
        <v>1</v>
      </c>
      <c r="F23" s="39" t="n">
        <v>0</v>
      </c>
      <c r="G23" s="321" t="s">
        <v>18</v>
      </c>
      <c r="H23" s="39" t="n">
        <v>2</v>
      </c>
      <c r="I23" s="321" t="n">
        <v>0</v>
      </c>
      <c r="J23" s="39" t="s">
        <v>18</v>
      </c>
      <c r="K23" s="321" t="n">
        <v>3</v>
      </c>
      <c r="L23" s="321" t="s">
        <v>18</v>
      </c>
      <c r="M23" s="39" t="s">
        <v>18</v>
      </c>
      <c r="N23" s="39" t="s">
        <v>18</v>
      </c>
      <c r="O23" s="39" t="n">
        <v>15</v>
      </c>
      <c r="P23" s="39" t="n">
        <v>15</v>
      </c>
      <c r="Q23" s="39" t="s">
        <v>184</v>
      </c>
    </row>
    <row r="24" customFormat="false" ht="13.2" hidden="false" customHeight="false" outlineLevel="0" collapsed="false">
      <c r="A24" s="422" t="n">
        <v>21</v>
      </c>
      <c r="B24" s="279" t="s">
        <v>286</v>
      </c>
      <c r="C24" s="39" t="n">
        <v>6</v>
      </c>
      <c r="D24" s="321" t="s">
        <v>37</v>
      </c>
      <c r="E24" s="39" t="s">
        <v>18</v>
      </c>
      <c r="F24" s="39" t="n">
        <v>3</v>
      </c>
      <c r="G24" s="321" t="n">
        <v>5</v>
      </c>
      <c r="H24" s="39" t="s">
        <v>18</v>
      </c>
      <c r="I24" s="39" t="s">
        <v>18</v>
      </c>
      <c r="J24" s="39" t="s">
        <v>18</v>
      </c>
      <c r="K24" s="321" t="s">
        <v>18</v>
      </c>
      <c r="L24" s="321" t="s">
        <v>18</v>
      </c>
      <c r="M24" s="39" t="s">
        <v>37</v>
      </c>
      <c r="N24" s="39" t="s">
        <v>22</v>
      </c>
      <c r="O24" s="39" t="n">
        <v>14</v>
      </c>
      <c r="P24" s="39" t="n">
        <v>14</v>
      </c>
      <c r="Q24" s="39" t="s">
        <v>181</v>
      </c>
    </row>
    <row r="25" customFormat="false" ht="13.2" hidden="false" customHeight="false" outlineLevel="0" collapsed="false">
      <c r="A25" s="422" t="n">
        <v>22</v>
      </c>
      <c r="B25" s="400" t="s">
        <v>194</v>
      </c>
      <c r="C25" s="321" t="s">
        <v>18</v>
      </c>
      <c r="D25" s="321" t="s">
        <v>18</v>
      </c>
      <c r="E25" s="321" t="n">
        <v>4</v>
      </c>
      <c r="F25" s="321" t="n">
        <v>3</v>
      </c>
      <c r="G25" s="321" t="n">
        <v>0</v>
      </c>
      <c r="H25" s="119" t="n">
        <v>0</v>
      </c>
      <c r="I25" s="119" t="n">
        <v>3</v>
      </c>
      <c r="J25" s="321" t="n">
        <v>4</v>
      </c>
      <c r="K25" s="321" t="n">
        <v>0</v>
      </c>
      <c r="L25" s="321" t="s">
        <v>22</v>
      </c>
      <c r="M25" s="321" t="n">
        <v>4</v>
      </c>
      <c r="N25" s="321" t="s">
        <v>22</v>
      </c>
      <c r="O25" s="321" t="n">
        <v>11</v>
      </c>
      <c r="P25" s="321" t="n">
        <v>11</v>
      </c>
      <c r="Q25" s="321" t="s">
        <v>182</v>
      </c>
    </row>
    <row r="26" customFormat="false" ht="13.2" hidden="false" customHeight="false" outlineLevel="0" collapsed="false">
      <c r="A26" s="425" t="n">
        <v>23</v>
      </c>
      <c r="B26" s="279" t="s">
        <v>280</v>
      </c>
      <c r="C26" s="39" t="n">
        <v>0</v>
      </c>
      <c r="D26" s="321" t="s">
        <v>18</v>
      </c>
      <c r="E26" s="39" t="s">
        <v>18</v>
      </c>
      <c r="F26" s="39" t="s">
        <v>18</v>
      </c>
      <c r="G26" s="321" t="n">
        <v>4</v>
      </c>
      <c r="H26" s="39" t="n">
        <v>6</v>
      </c>
      <c r="I26" s="39" t="n">
        <v>0</v>
      </c>
      <c r="J26" s="304" t="s">
        <v>18</v>
      </c>
      <c r="K26" s="321" t="s">
        <v>18</v>
      </c>
      <c r="L26" s="119" t="s">
        <v>18</v>
      </c>
      <c r="M26" s="39" t="s">
        <v>18</v>
      </c>
      <c r="N26" s="39" t="s">
        <v>18</v>
      </c>
      <c r="O26" s="39" t="n">
        <v>10</v>
      </c>
      <c r="P26" s="39" t="n">
        <v>10</v>
      </c>
      <c r="Q26" s="39" t="s">
        <v>181</v>
      </c>
    </row>
    <row r="27" customFormat="false" ht="13.2" hidden="false" customHeight="false" outlineLevel="0" collapsed="false">
      <c r="A27" s="422" t="n">
        <v>24</v>
      </c>
      <c r="B27" s="279" t="s">
        <v>255</v>
      </c>
      <c r="C27" s="39" t="n">
        <v>6</v>
      </c>
      <c r="D27" s="321" t="s">
        <v>18</v>
      </c>
      <c r="E27" s="39" t="s">
        <v>18</v>
      </c>
      <c r="F27" s="39" t="n">
        <v>0</v>
      </c>
      <c r="G27" s="321" t="n">
        <v>0</v>
      </c>
      <c r="H27" s="39" t="n">
        <v>3</v>
      </c>
      <c r="I27" s="39" t="n">
        <v>0</v>
      </c>
      <c r="J27" s="39" t="s">
        <v>18</v>
      </c>
      <c r="K27" s="321" t="n">
        <v>0</v>
      </c>
      <c r="L27" s="321" t="s">
        <v>18</v>
      </c>
      <c r="M27" s="39" t="s">
        <v>18</v>
      </c>
      <c r="N27" s="39" t="s">
        <v>18</v>
      </c>
      <c r="O27" s="39" t="n">
        <v>9</v>
      </c>
      <c r="P27" s="39" t="n">
        <v>9</v>
      </c>
      <c r="Q27" s="39" t="s">
        <v>181</v>
      </c>
    </row>
    <row r="28" customFormat="false" ht="13.2" hidden="false" customHeight="false" outlineLevel="0" collapsed="false">
      <c r="A28" s="422" t="n">
        <v>25</v>
      </c>
      <c r="B28" s="279" t="s">
        <v>268</v>
      </c>
      <c r="C28" s="39" t="n">
        <v>2</v>
      </c>
      <c r="D28" s="321" t="n">
        <v>1</v>
      </c>
      <c r="E28" s="39" t="s">
        <v>18</v>
      </c>
      <c r="F28" s="39" t="s">
        <v>18</v>
      </c>
      <c r="G28" s="321" t="n">
        <v>2</v>
      </c>
      <c r="H28" s="39" t="s">
        <v>18</v>
      </c>
      <c r="I28" s="321" t="n">
        <v>4</v>
      </c>
      <c r="J28" s="39" t="n">
        <v>0</v>
      </c>
      <c r="K28" s="321" t="n">
        <v>0</v>
      </c>
      <c r="L28" s="321" t="s">
        <v>18</v>
      </c>
      <c r="M28" s="39" t="s">
        <v>18</v>
      </c>
      <c r="N28" s="39" t="s">
        <v>18</v>
      </c>
      <c r="O28" s="39" t="n">
        <v>9</v>
      </c>
      <c r="P28" s="39" t="n">
        <v>9</v>
      </c>
      <c r="Q28" s="39" t="s">
        <v>180</v>
      </c>
    </row>
    <row r="29" customFormat="false" ht="13.2" hidden="false" customHeight="false" outlineLevel="0" collapsed="false">
      <c r="A29" s="425" t="n">
        <v>26</v>
      </c>
      <c r="B29" s="279" t="s">
        <v>300</v>
      </c>
      <c r="C29" s="39" t="s">
        <v>18</v>
      </c>
      <c r="D29" s="321" t="s">
        <v>18</v>
      </c>
      <c r="E29" s="39" t="s">
        <v>18</v>
      </c>
      <c r="F29" s="39" t="s">
        <v>18</v>
      </c>
      <c r="G29" s="321" t="n">
        <v>7</v>
      </c>
      <c r="H29" s="39" t="s">
        <v>18</v>
      </c>
      <c r="I29" s="39" t="s">
        <v>18</v>
      </c>
      <c r="J29" s="39" t="s">
        <v>18</v>
      </c>
      <c r="K29" s="321" t="s">
        <v>18</v>
      </c>
      <c r="L29" s="321" t="s">
        <v>18</v>
      </c>
      <c r="M29" s="39" t="s">
        <v>18</v>
      </c>
      <c r="N29" s="39" t="s">
        <v>18</v>
      </c>
      <c r="O29" s="39" t="n">
        <v>7</v>
      </c>
      <c r="P29" s="39" t="n">
        <v>7</v>
      </c>
      <c r="Q29" s="263" t="s">
        <v>197</v>
      </c>
    </row>
    <row r="30" customFormat="false" ht="13.2" hidden="false" customHeight="false" outlineLevel="0" collapsed="false">
      <c r="A30" s="422" t="n">
        <v>27</v>
      </c>
      <c r="B30" s="279" t="s">
        <v>264</v>
      </c>
      <c r="C30" s="39" t="s">
        <v>18</v>
      </c>
      <c r="D30" s="321" t="s">
        <v>18</v>
      </c>
      <c r="E30" s="39" t="s">
        <v>18</v>
      </c>
      <c r="F30" s="39" t="n">
        <v>1</v>
      </c>
      <c r="G30" s="321" t="n">
        <v>4</v>
      </c>
      <c r="H30" s="39" t="s">
        <v>18</v>
      </c>
      <c r="I30" s="39" t="n">
        <v>0</v>
      </c>
      <c r="J30" s="39" t="s">
        <v>18</v>
      </c>
      <c r="K30" s="321" t="n">
        <v>0</v>
      </c>
      <c r="L30" s="321" t="s">
        <v>18</v>
      </c>
      <c r="M30" s="39" t="s">
        <v>18</v>
      </c>
      <c r="N30" s="39" t="s">
        <v>18</v>
      </c>
      <c r="O30" s="39" t="n">
        <v>5</v>
      </c>
      <c r="P30" s="39" t="n">
        <v>5</v>
      </c>
      <c r="Q30" s="39" t="s">
        <v>192</v>
      </c>
    </row>
    <row r="31" customFormat="false" ht="13.2" hidden="false" customHeight="false" outlineLevel="0" collapsed="false">
      <c r="A31" s="443" t="s">
        <v>237</v>
      </c>
      <c r="B31" s="279" t="s">
        <v>259</v>
      </c>
      <c r="C31" s="39" t="s">
        <v>18</v>
      </c>
      <c r="D31" s="321" t="s">
        <v>18</v>
      </c>
      <c r="E31" s="39" t="s">
        <v>18</v>
      </c>
      <c r="F31" s="39" t="n">
        <v>0</v>
      </c>
      <c r="G31" s="321" t="n">
        <v>3</v>
      </c>
      <c r="H31" s="39" t="n">
        <v>1</v>
      </c>
      <c r="I31" s="39" t="n">
        <v>0</v>
      </c>
      <c r="J31" s="39" t="s">
        <v>18</v>
      </c>
      <c r="K31" s="321" t="n">
        <v>0</v>
      </c>
      <c r="L31" s="321" t="s">
        <v>18</v>
      </c>
      <c r="M31" s="39" t="s">
        <v>18</v>
      </c>
      <c r="N31" s="39" t="s">
        <v>18</v>
      </c>
      <c r="O31" s="39" t="n">
        <v>4</v>
      </c>
      <c r="P31" s="39" t="n">
        <v>4</v>
      </c>
      <c r="Q31" s="39" t="s">
        <v>184</v>
      </c>
    </row>
    <row r="32" customFormat="false" ht="13.2" hidden="false" customHeight="false" outlineLevel="0" collapsed="false">
      <c r="A32" s="422"/>
      <c r="B32" s="303" t="s">
        <v>287</v>
      </c>
      <c r="C32" s="321" t="s">
        <v>18</v>
      </c>
      <c r="D32" s="321" t="s">
        <v>18</v>
      </c>
      <c r="E32" s="321" t="s">
        <v>18</v>
      </c>
      <c r="F32" s="321" t="s">
        <v>18</v>
      </c>
      <c r="G32" s="321" t="n">
        <v>1</v>
      </c>
      <c r="H32" s="321" t="n">
        <v>3</v>
      </c>
      <c r="I32" s="321" t="s">
        <v>18</v>
      </c>
      <c r="J32" s="321" t="s">
        <v>18</v>
      </c>
      <c r="K32" s="321" t="s">
        <v>18</v>
      </c>
      <c r="L32" s="321" t="s">
        <v>22</v>
      </c>
      <c r="M32" s="321" t="s">
        <v>18</v>
      </c>
      <c r="N32" s="321" t="s">
        <v>18</v>
      </c>
      <c r="O32" s="321" t="n">
        <v>4</v>
      </c>
      <c r="P32" s="321" t="n">
        <v>4</v>
      </c>
      <c r="Q32" s="39" t="s">
        <v>182</v>
      </c>
    </row>
    <row r="33" customFormat="false" ht="13.2" hidden="false" customHeight="false" outlineLevel="0" collapsed="false">
      <c r="A33" s="425" t="n">
        <v>30</v>
      </c>
      <c r="B33" s="279" t="s">
        <v>301</v>
      </c>
      <c r="C33" s="39" t="s">
        <v>18</v>
      </c>
      <c r="D33" s="321" t="s">
        <v>18</v>
      </c>
      <c r="E33" s="39" t="s">
        <v>18</v>
      </c>
      <c r="F33" s="39" t="s">
        <v>18</v>
      </c>
      <c r="G33" s="321" t="n">
        <v>3</v>
      </c>
      <c r="H33" s="39" t="s">
        <v>18</v>
      </c>
      <c r="I33" s="39" t="s">
        <v>18</v>
      </c>
      <c r="J33" s="39" t="s">
        <v>18</v>
      </c>
      <c r="K33" s="321" t="s">
        <v>18</v>
      </c>
      <c r="L33" s="321" t="s">
        <v>18</v>
      </c>
      <c r="M33" s="39" t="s">
        <v>18</v>
      </c>
      <c r="N33" s="39" t="s">
        <v>18</v>
      </c>
      <c r="O33" s="39" t="n">
        <v>3</v>
      </c>
      <c r="P33" s="39" t="n">
        <v>3</v>
      </c>
      <c r="Q33" s="263" t="s">
        <v>208</v>
      </c>
    </row>
    <row r="34" customFormat="false" ht="13.2" hidden="false" customHeight="false" outlineLevel="0" collapsed="false">
      <c r="A34" s="425" t="n">
        <v>31</v>
      </c>
      <c r="B34" s="279" t="s">
        <v>294</v>
      </c>
      <c r="C34" s="321" t="n">
        <v>0</v>
      </c>
      <c r="D34" s="321" t="s">
        <v>18</v>
      </c>
      <c r="E34" s="321" t="s">
        <v>18</v>
      </c>
      <c r="F34" s="39" t="n">
        <v>2</v>
      </c>
      <c r="G34" s="321" t="n">
        <v>0</v>
      </c>
      <c r="H34" s="321" t="n">
        <v>0</v>
      </c>
      <c r="I34" s="321" t="n">
        <v>0</v>
      </c>
      <c r="J34" s="321" t="s">
        <v>18</v>
      </c>
      <c r="K34" s="321" t="s">
        <v>37</v>
      </c>
      <c r="L34" s="321" t="s">
        <v>18</v>
      </c>
      <c r="M34" s="321" t="s">
        <v>18</v>
      </c>
      <c r="N34" s="321" t="s">
        <v>18</v>
      </c>
      <c r="O34" s="39" t="n">
        <v>2</v>
      </c>
      <c r="P34" s="39" t="n">
        <v>2</v>
      </c>
      <c r="Q34" s="39" t="s">
        <v>181</v>
      </c>
    </row>
    <row r="35" customFormat="false" ht="13.2" hidden="false" customHeight="false" outlineLevel="0" collapsed="false">
      <c r="A35" s="425" t="n">
        <v>32</v>
      </c>
      <c r="B35" s="79" t="s">
        <v>293</v>
      </c>
      <c r="C35" s="39" t="s">
        <v>18</v>
      </c>
      <c r="D35" s="321" t="s">
        <v>18</v>
      </c>
      <c r="E35" s="39" t="s">
        <v>18</v>
      </c>
      <c r="F35" s="39" t="s">
        <v>18</v>
      </c>
      <c r="G35" s="321" t="n">
        <v>1</v>
      </c>
      <c r="H35" s="39" t="s">
        <v>18</v>
      </c>
      <c r="I35" s="39" t="n">
        <v>0</v>
      </c>
      <c r="J35" s="39" t="s">
        <v>18</v>
      </c>
      <c r="K35" s="321" t="s">
        <v>18</v>
      </c>
      <c r="L35" s="321" t="s">
        <v>18</v>
      </c>
      <c r="M35" s="39" t="s">
        <v>18</v>
      </c>
      <c r="N35" s="39" t="s">
        <v>18</v>
      </c>
      <c r="O35" s="39" t="n">
        <v>1</v>
      </c>
      <c r="P35" s="39" t="n">
        <v>1</v>
      </c>
      <c r="Q35" s="80" t="s">
        <v>208</v>
      </c>
    </row>
    <row r="36" customFormat="false" ht="13.2" hidden="false" customHeight="false" outlineLevel="0" collapsed="false">
      <c r="A36" s="422"/>
      <c r="B36" s="400" t="s">
        <v>291</v>
      </c>
      <c r="C36" s="321" t="s">
        <v>18</v>
      </c>
      <c r="D36" s="321" t="s">
        <v>18</v>
      </c>
      <c r="E36" s="321" t="s">
        <v>18</v>
      </c>
      <c r="F36" s="321" t="n">
        <v>0</v>
      </c>
      <c r="G36" s="321" t="s">
        <v>18</v>
      </c>
      <c r="H36" s="321" t="n">
        <v>0</v>
      </c>
      <c r="I36" s="321" t="s">
        <v>18</v>
      </c>
      <c r="J36" s="321" t="s">
        <v>18</v>
      </c>
      <c r="K36" s="321" t="s">
        <v>37</v>
      </c>
      <c r="L36" s="119" t="s">
        <v>18</v>
      </c>
      <c r="M36" s="321" t="s">
        <v>18</v>
      </c>
      <c r="N36" s="321" t="s">
        <v>18</v>
      </c>
      <c r="O36" s="321" t="n">
        <v>0</v>
      </c>
      <c r="P36" s="321" t="n">
        <v>0</v>
      </c>
      <c r="Q36" s="321" t="s">
        <v>181</v>
      </c>
    </row>
    <row r="37" customFormat="false" ht="13.2" hidden="false" customHeight="false" outlineLevel="0" collapsed="false">
      <c r="A37" s="425"/>
      <c r="B37" s="279" t="s">
        <v>276</v>
      </c>
      <c r="C37" s="39" t="s">
        <v>18</v>
      </c>
      <c r="D37" s="321" t="s">
        <v>18</v>
      </c>
      <c r="E37" s="39" t="s">
        <v>18</v>
      </c>
      <c r="F37" s="39" t="n">
        <v>0</v>
      </c>
      <c r="G37" s="321" t="n">
        <v>0</v>
      </c>
      <c r="H37" s="39" t="n">
        <v>0</v>
      </c>
      <c r="I37" s="39" t="s">
        <v>18</v>
      </c>
      <c r="J37" s="39" t="s">
        <v>37</v>
      </c>
      <c r="K37" s="321" t="n">
        <v>0</v>
      </c>
      <c r="L37" s="321" t="s">
        <v>18</v>
      </c>
      <c r="M37" s="39" t="s">
        <v>18</v>
      </c>
      <c r="N37" s="39" t="s">
        <v>18</v>
      </c>
      <c r="O37" s="39" t="n">
        <v>0</v>
      </c>
      <c r="P37" s="39" t="n">
        <v>0</v>
      </c>
      <c r="Q37" s="39" t="s">
        <v>181</v>
      </c>
    </row>
    <row r="38" customFormat="false" ht="13.2" hidden="false" customHeight="false" outlineLevel="0" collapsed="false">
      <c r="A38" s="422"/>
      <c r="B38" s="279" t="s">
        <v>211</v>
      </c>
      <c r="C38" s="39" t="s">
        <v>18</v>
      </c>
      <c r="D38" s="321" t="s">
        <v>18</v>
      </c>
      <c r="E38" s="39" t="s">
        <v>18</v>
      </c>
      <c r="F38" s="39" t="s">
        <v>18</v>
      </c>
      <c r="G38" s="321" t="s">
        <v>18</v>
      </c>
      <c r="H38" s="39" t="n">
        <v>0</v>
      </c>
      <c r="I38" s="39" t="s">
        <v>18</v>
      </c>
      <c r="J38" s="39" t="s">
        <v>18</v>
      </c>
      <c r="K38" s="321" t="s">
        <v>18</v>
      </c>
      <c r="L38" s="321" t="s">
        <v>18</v>
      </c>
      <c r="M38" s="39" t="s">
        <v>18</v>
      </c>
      <c r="N38" s="39" t="s">
        <v>18</v>
      </c>
      <c r="O38" s="39" t="n">
        <v>0</v>
      </c>
      <c r="P38" s="39" t="n">
        <v>0</v>
      </c>
      <c r="Q38" s="39" t="s">
        <v>182</v>
      </c>
    </row>
    <row r="39" customFormat="false" ht="13.2" hidden="false" customHeight="false" outlineLevel="0" collapsed="false">
      <c r="A39" s="425"/>
      <c r="B39" s="279" t="s">
        <v>302</v>
      </c>
      <c r="C39" s="39" t="s">
        <v>18</v>
      </c>
      <c r="D39" s="321" t="s">
        <v>18</v>
      </c>
      <c r="E39" s="39" t="s">
        <v>18</v>
      </c>
      <c r="F39" s="39" t="s">
        <v>18</v>
      </c>
      <c r="G39" s="321" t="n">
        <v>0</v>
      </c>
      <c r="H39" s="39" t="s">
        <v>18</v>
      </c>
      <c r="I39" s="39" t="s">
        <v>18</v>
      </c>
      <c r="J39" s="39" t="s">
        <v>18</v>
      </c>
      <c r="K39" s="321" t="s">
        <v>18</v>
      </c>
      <c r="L39" s="321" t="s">
        <v>18</v>
      </c>
      <c r="M39" s="39" t="s">
        <v>18</v>
      </c>
      <c r="N39" s="39" t="s">
        <v>18</v>
      </c>
      <c r="O39" s="39" t="n">
        <v>0</v>
      </c>
      <c r="P39" s="39" t="n">
        <v>0</v>
      </c>
      <c r="Q39" s="263" t="s">
        <v>303</v>
      </c>
    </row>
    <row r="40" customFormat="false" ht="13.2" hidden="false" customHeight="false" outlineLevel="0" collapsed="false">
      <c r="A40" s="425"/>
      <c r="B40" s="279" t="s">
        <v>304</v>
      </c>
      <c r="C40" s="39" t="s">
        <v>18</v>
      </c>
      <c r="D40" s="321" t="s">
        <v>18</v>
      </c>
      <c r="E40" s="39" t="s">
        <v>18</v>
      </c>
      <c r="F40" s="39" t="s">
        <v>18</v>
      </c>
      <c r="G40" s="321" t="n">
        <v>0</v>
      </c>
      <c r="H40" s="39" t="s">
        <v>18</v>
      </c>
      <c r="I40" s="39" t="s">
        <v>18</v>
      </c>
      <c r="J40" s="39" t="s">
        <v>18</v>
      </c>
      <c r="K40" s="321" t="s">
        <v>18</v>
      </c>
      <c r="L40" s="321" t="s">
        <v>18</v>
      </c>
      <c r="M40" s="39" t="s">
        <v>18</v>
      </c>
      <c r="N40" s="39" t="s">
        <v>18</v>
      </c>
      <c r="O40" s="39" t="n">
        <v>0</v>
      </c>
      <c r="P40" s="39" t="n">
        <v>0</v>
      </c>
      <c r="Q40" s="263" t="s">
        <v>289</v>
      </c>
    </row>
    <row r="41" customFormat="false" ht="13.2" hidden="false" customHeight="false" outlineLevel="0" collapsed="false">
      <c r="A41" s="425"/>
      <c r="B41" s="279" t="s">
        <v>305</v>
      </c>
      <c r="C41" s="39" t="s">
        <v>18</v>
      </c>
      <c r="D41" s="321" t="s">
        <v>18</v>
      </c>
      <c r="E41" s="39" t="s">
        <v>18</v>
      </c>
      <c r="F41" s="39" t="s">
        <v>18</v>
      </c>
      <c r="G41" s="321" t="n">
        <v>0</v>
      </c>
      <c r="H41" s="39" t="s">
        <v>18</v>
      </c>
      <c r="I41" s="39" t="s">
        <v>18</v>
      </c>
      <c r="J41" s="39" t="s">
        <v>18</v>
      </c>
      <c r="K41" s="321" t="s">
        <v>18</v>
      </c>
      <c r="L41" s="321" t="s">
        <v>18</v>
      </c>
      <c r="M41" s="39" t="s">
        <v>18</v>
      </c>
      <c r="N41" s="39" t="s">
        <v>18</v>
      </c>
      <c r="O41" s="39" t="n">
        <v>0</v>
      </c>
      <c r="P41" s="39" t="n">
        <v>0</v>
      </c>
      <c r="Q41" s="263" t="s">
        <v>208</v>
      </c>
    </row>
    <row r="42" customFormat="false" ht="13.2" hidden="false" customHeight="false" outlineLevel="0" collapsed="false">
      <c r="A42" s="425"/>
      <c r="B42" s="279" t="s">
        <v>279</v>
      </c>
      <c r="C42" s="39" t="s">
        <v>18</v>
      </c>
      <c r="D42" s="321" t="s">
        <v>18</v>
      </c>
      <c r="E42" s="39" t="s">
        <v>18</v>
      </c>
      <c r="F42" s="39" t="s">
        <v>18</v>
      </c>
      <c r="G42" s="321" t="n">
        <v>0</v>
      </c>
      <c r="H42" s="39" t="s">
        <v>18</v>
      </c>
      <c r="I42" s="39" t="s">
        <v>18</v>
      </c>
      <c r="J42" s="39" t="s">
        <v>18</v>
      </c>
      <c r="K42" s="321" t="s">
        <v>18</v>
      </c>
      <c r="L42" s="321" t="s">
        <v>18</v>
      </c>
      <c r="M42" s="39" t="s">
        <v>18</v>
      </c>
      <c r="N42" s="39" t="s">
        <v>18</v>
      </c>
      <c r="O42" s="39" t="n">
        <v>0</v>
      </c>
      <c r="P42" s="39" t="n">
        <v>0</v>
      </c>
      <c r="Q42" s="263" t="s">
        <v>208</v>
      </c>
    </row>
    <row r="43" customFormat="false" ht="13.2" hidden="false" customHeight="false" outlineLevel="0" collapsed="false">
      <c r="A43" s="425"/>
      <c r="B43" s="279" t="s">
        <v>306</v>
      </c>
      <c r="C43" s="39" t="s">
        <v>18</v>
      </c>
      <c r="D43" s="321" t="s">
        <v>18</v>
      </c>
      <c r="E43" s="39" t="s">
        <v>18</v>
      </c>
      <c r="F43" s="39" t="s">
        <v>18</v>
      </c>
      <c r="G43" s="321" t="n">
        <v>0</v>
      </c>
      <c r="H43" s="39" t="s">
        <v>18</v>
      </c>
      <c r="I43" s="39" t="s">
        <v>18</v>
      </c>
      <c r="J43" s="39" t="s">
        <v>18</v>
      </c>
      <c r="K43" s="321" t="s">
        <v>18</v>
      </c>
      <c r="L43" s="321" t="s">
        <v>18</v>
      </c>
      <c r="M43" s="39" t="s">
        <v>18</v>
      </c>
      <c r="N43" s="39" t="s">
        <v>18</v>
      </c>
      <c r="O43" s="39" t="n">
        <v>0</v>
      </c>
      <c r="P43" s="39" t="n">
        <v>0</v>
      </c>
      <c r="Q43" s="263" t="s">
        <v>289</v>
      </c>
    </row>
    <row r="44" customFormat="false" ht="13.2" hidden="false" customHeight="false" outlineLevel="0" collapsed="false">
      <c r="A44" s="425"/>
      <c r="B44" s="279" t="s">
        <v>307</v>
      </c>
      <c r="C44" s="39" t="s">
        <v>18</v>
      </c>
      <c r="D44" s="321" t="s">
        <v>18</v>
      </c>
      <c r="E44" s="39" t="s">
        <v>18</v>
      </c>
      <c r="F44" s="39" t="s">
        <v>18</v>
      </c>
      <c r="G44" s="321" t="n">
        <v>0</v>
      </c>
      <c r="H44" s="39" t="s">
        <v>18</v>
      </c>
      <c r="I44" s="39" t="s">
        <v>18</v>
      </c>
      <c r="J44" s="39" t="s">
        <v>18</v>
      </c>
      <c r="K44" s="321" t="s">
        <v>18</v>
      </c>
      <c r="L44" s="321" t="s">
        <v>18</v>
      </c>
      <c r="M44" s="39" t="s">
        <v>18</v>
      </c>
      <c r="N44" s="39" t="s">
        <v>18</v>
      </c>
      <c r="O44" s="39" t="n">
        <v>0</v>
      </c>
      <c r="P44" s="39" t="n">
        <v>0</v>
      </c>
      <c r="Q44" s="263" t="s">
        <v>208</v>
      </c>
    </row>
    <row r="45" customFormat="false" ht="13.2" hidden="false" customHeight="false" outlineLevel="0" collapsed="false">
      <c r="A45" s="425"/>
      <c r="B45" s="279" t="s">
        <v>308</v>
      </c>
      <c r="C45" s="39" t="s">
        <v>18</v>
      </c>
      <c r="D45" s="321" t="s">
        <v>18</v>
      </c>
      <c r="E45" s="39" t="s">
        <v>18</v>
      </c>
      <c r="F45" s="39" t="s">
        <v>18</v>
      </c>
      <c r="G45" s="321" t="n">
        <v>0</v>
      </c>
      <c r="H45" s="39" t="s">
        <v>18</v>
      </c>
      <c r="I45" s="39" t="s">
        <v>18</v>
      </c>
      <c r="J45" s="39" t="s">
        <v>18</v>
      </c>
      <c r="K45" s="321" t="s">
        <v>18</v>
      </c>
      <c r="L45" s="321" t="s">
        <v>18</v>
      </c>
      <c r="M45" s="39" t="s">
        <v>18</v>
      </c>
      <c r="N45" s="39" t="s">
        <v>18</v>
      </c>
      <c r="O45" s="39" t="n">
        <v>0</v>
      </c>
      <c r="P45" s="39" t="n">
        <v>0</v>
      </c>
      <c r="Q45" s="263" t="s">
        <v>208</v>
      </c>
    </row>
    <row r="46" customFormat="false" ht="13.2" hidden="false" customHeight="false" outlineLevel="0" collapsed="false">
      <c r="C46" s="387"/>
      <c r="D46" s="388"/>
      <c r="E46" s="387"/>
      <c r="F46" s="387"/>
      <c r="G46" s="388"/>
      <c r="H46" s="387"/>
      <c r="I46" s="387"/>
      <c r="J46" s="387"/>
      <c r="K46" s="388"/>
      <c r="L46" s="388"/>
      <c r="M46" s="387"/>
      <c r="N46" s="387"/>
      <c r="O46" s="387"/>
      <c r="P46" s="387"/>
    </row>
    <row r="47" customFormat="false" ht="13.2" hidden="false" customHeight="false" outlineLevel="0" collapsed="false">
      <c r="C47" s="387"/>
      <c r="D47" s="388"/>
      <c r="E47" s="387"/>
      <c r="F47" s="387"/>
      <c r="G47" s="388"/>
      <c r="H47" s="387"/>
      <c r="I47" s="387"/>
      <c r="J47" s="387"/>
      <c r="K47" s="388"/>
      <c r="L47" s="388"/>
      <c r="M47" s="387"/>
      <c r="N47" s="387"/>
      <c r="O47" s="387"/>
      <c r="P47" s="387"/>
    </row>
    <row r="48" customFormat="false" ht="13.2" hidden="false" customHeight="false" outlineLevel="0" collapsed="false">
      <c r="C48" s="387"/>
      <c r="D48" s="388"/>
      <c r="E48" s="387"/>
      <c r="F48" s="387"/>
      <c r="G48" s="388"/>
      <c r="H48" s="387"/>
      <c r="I48" s="387"/>
      <c r="J48" s="387"/>
      <c r="K48" s="388"/>
      <c r="L48" s="388"/>
      <c r="M48" s="387"/>
      <c r="N48" s="387"/>
      <c r="O48" s="387"/>
      <c r="P48" s="387"/>
    </row>
    <row r="49" customFormat="false" ht="13.2" hidden="false" customHeight="false" outlineLevel="0" collapsed="false">
      <c r="C49" s="387"/>
      <c r="D49" s="388"/>
      <c r="E49" s="387"/>
      <c r="F49" s="387"/>
      <c r="G49" s="388"/>
      <c r="H49" s="387"/>
      <c r="I49" s="387"/>
      <c r="J49" s="387"/>
      <c r="K49" s="388"/>
      <c r="L49" s="388"/>
      <c r="M49" s="387"/>
      <c r="N49" s="387"/>
      <c r="O49" s="387"/>
      <c r="P49" s="387"/>
    </row>
    <row r="50" customFormat="false" ht="13.2" hidden="false" customHeight="false" outlineLevel="0" collapsed="false">
      <c r="C50" s="387"/>
      <c r="D50" s="388"/>
      <c r="E50" s="387"/>
      <c r="F50" s="387"/>
      <c r="G50" s="388"/>
      <c r="H50" s="387"/>
      <c r="I50" s="387"/>
      <c r="J50" s="387"/>
      <c r="K50" s="388"/>
      <c r="L50" s="388"/>
      <c r="M50" s="387"/>
      <c r="N50" s="387"/>
      <c r="O50" s="387"/>
      <c r="P50" s="387"/>
    </row>
    <row r="51" customFormat="false" ht="13.2" hidden="false" customHeight="false" outlineLevel="0" collapsed="false">
      <c r="C51" s="387"/>
      <c r="D51" s="388"/>
      <c r="E51" s="387"/>
      <c r="F51" s="387"/>
      <c r="G51" s="388"/>
      <c r="H51" s="387"/>
      <c r="I51" s="387"/>
      <c r="J51" s="387"/>
      <c r="K51" s="388"/>
      <c r="L51" s="388"/>
      <c r="M51" s="387"/>
      <c r="N51" s="387"/>
      <c r="O51" s="387"/>
      <c r="P51" s="387"/>
    </row>
    <row r="52" customFormat="false" ht="13.2" hidden="false" customHeight="false" outlineLevel="0" collapsed="false">
      <c r="C52" s="387"/>
      <c r="D52" s="388"/>
      <c r="E52" s="387"/>
      <c r="F52" s="387"/>
      <c r="G52" s="388"/>
      <c r="H52" s="387"/>
      <c r="I52" s="387"/>
      <c r="J52" s="387"/>
      <c r="K52" s="388"/>
      <c r="L52" s="388"/>
      <c r="M52" s="387"/>
      <c r="N52" s="387"/>
      <c r="O52" s="387"/>
      <c r="P52" s="387"/>
    </row>
    <row r="53" customFormat="false" ht="13.2" hidden="false" customHeight="false" outlineLevel="0" collapsed="false">
      <c r="C53" s="387"/>
      <c r="D53" s="388"/>
      <c r="E53" s="387"/>
      <c r="F53" s="387"/>
      <c r="G53" s="388"/>
      <c r="H53" s="387"/>
      <c r="I53" s="387"/>
      <c r="J53" s="387"/>
      <c r="K53" s="388"/>
      <c r="L53" s="388"/>
      <c r="M53" s="387"/>
      <c r="N53" s="387"/>
      <c r="O53" s="387"/>
      <c r="P53" s="387"/>
    </row>
    <row r="54" customFormat="false" ht="13.2" hidden="false" customHeight="false" outlineLevel="0" collapsed="false">
      <c r="C54" s="387"/>
      <c r="D54" s="388"/>
      <c r="E54" s="387"/>
      <c r="F54" s="387"/>
      <c r="G54" s="388"/>
      <c r="H54" s="387"/>
      <c r="I54" s="387"/>
      <c r="J54" s="387"/>
      <c r="K54" s="388"/>
      <c r="L54" s="388"/>
      <c r="M54" s="387"/>
      <c r="N54" s="387"/>
      <c r="O54" s="387"/>
      <c r="P54" s="387"/>
    </row>
    <row r="55" customFormat="false" ht="13.2" hidden="false" customHeight="false" outlineLevel="0" collapsed="false">
      <c r="C55" s="387"/>
      <c r="D55" s="388"/>
      <c r="E55" s="387"/>
      <c r="F55" s="387"/>
      <c r="G55" s="388"/>
      <c r="H55" s="387"/>
      <c r="I55" s="387"/>
      <c r="J55" s="387"/>
      <c r="K55" s="388"/>
      <c r="L55" s="388"/>
      <c r="M55" s="387"/>
      <c r="N55" s="387"/>
      <c r="O55" s="387"/>
      <c r="P55" s="387"/>
    </row>
    <row r="56" customFormat="false" ht="13.2" hidden="false" customHeight="false" outlineLevel="0" collapsed="false">
      <c r="C56" s="387"/>
      <c r="D56" s="388"/>
      <c r="E56" s="387"/>
      <c r="F56" s="387"/>
      <c r="G56" s="388"/>
      <c r="H56" s="387"/>
      <c r="I56" s="387"/>
      <c r="J56" s="387"/>
      <c r="K56" s="388"/>
      <c r="L56" s="388"/>
      <c r="M56" s="387"/>
      <c r="N56" s="387"/>
      <c r="O56" s="387"/>
      <c r="P56" s="387"/>
    </row>
    <row r="57" customFormat="false" ht="13.2" hidden="false" customHeight="false" outlineLevel="0" collapsed="false">
      <c r="C57" s="387"/>
      <c r="D57" s="388"/>
      <c r="E57" s="387"/>
      <c r="F57" s="387"/>
      <c r="G57" s="388"/>
      <c r="H57" s="387"/>
      <c r="I57" s="387"/>
      <c r="J57" s="387"/>
      <c r="K57" s="388"/>
      <c r="L57" s="388"/>
      <c r="M57" s="387"/>
      <c r="N57" s="387"/>
      <c r="O57" s="387"/>
      <c r="P57" s="387"/>
    </row>
    <row r="58" customFormat="false" ht="13.2" hidden="false" customHeight="false" outlineLevel="0" collapsed="false">
      <c r="C58" s="387"/>
      <c r="D58" s="388"/>
      <c r="E58" s="387"/>
      <c r="F58" s="387"/>
      <c r="G58" s="388"/>
      <c r="H58" s="387"/>
      <c r="I58" s="387"/>
      <c r="J58" s="387"/>
      <c r="K58" s="388"/>
      <c r="L58" s="388"/>
      <c r="M58" s="387"/>
      <c r="N58" s="387"/>
      <c r="O58" s="387"/>
      <c r="P58" s="387"/>
    </row>
    <row r="59" customFormat="false" ht="13.2" hidden="false" customHeight="false" outlineLevel="0" collapsed="false">
      <c r="C59" s="387"/>
      <c r="D59" s="388"/>
      <c r="E59" s="387"/>
      <c r="F59" s="387"/>
      <c r="G59" s="388"/>
      <c r="H59" s="387"/>
      <c r="I59" s="387"/>
      <c r="J59" s="387"/>
      <c r="K59" s="388"/>
      <c r="L59" s="388"/>
      <c r="M59" s="387"/>
      <c r="N59" s="387"/>
      <c r="O59" s="387"/>
      <c r="P59" s="387"/>
    </row>
    <row r="60" customFormat="false" ht="13.2" hidden="false" customHeight="false" outlineLevel="0" collapsed="false">
      <c r="C60" s="387"/>
      <c r="D60" s="388"/>
      <c r="E60" s="387"/>
      <c r="F60" s="387"/>
      <c r="G60" s="388"/>
      <c r="H60" s="387"/>
      <c r="I60" s="387"/>
      <c r="J60" s="387"/>
      <c r="K60" s="388"/>
      <c r="L60" s="388"/>
      <c r="M60" s="387"/>
      <c r="N60" s="387"/>
      <c r="O60" s="387"/>
      <c r="P60" s="387"/>
    </row>
    <row r="61" customFormat="false" ht="13.2" hidden="false" customHeight="false" outlineLevel="0" collapsed="false">
      <c r="C61" s="387"/>
      <c r="D61" s="388"/>
      <c r="E61" s="387"/>
      <c r="F61" s="387"/>
      <c r="G61" s="388"/>
      <c r="H61" s="387"/>
      <c r="I61" s="387"/>
      <c r="J61" s="387"/>
      <c r="K61" s="388"/>
      <c r="L61" s="388"/>
      <c r="M61" s="387"/>
      <c r="N61" s="387"/>
      <c r="O61" s="387"/>
      <c r="P61" s="387"/>
    </row>
    <row r="62" customFormat="false" ht="13.2" hidden="false" customHeight="false" outlineLevel="0" collapsed="false">
      <c r="C62" s="387"/>
      <c r="D62" s="388"/>
      <c r="E62" s="387"/>
      <c r="F62" s="387"/>
      <c r="G62" s="388"/>
      <c r="H62" s="387"/>
      <c r="I62" s="387"/>
      <c r="J62" s="387"/>
      <c r="K62" s="388"/>
      <c r="L62" s="388"/>
      <c r="M62" s="387"/>
      <c r="N62" s="387"/>
      <c r="O62" s="387"/>
      <c r="P62" s="387"/>
    </row>
    <row r="63" customFormat="false" ht="13.2" hidden="false" customHeight="false" outlineLevel="0" collapsed="false">
      <c r="C63" s="387"/>
      <c r="D63" s="388"/>
      <c r="E63" s="387"/>
      <c r="F63" s="387"/>
      <c r="G63" s="388"/>
      <c r="H63" s="387"/>
      <c r="I63" s="387"/>
      <c r="J63" s="387"/>
      <c r="K63" s="388"/>
      <c r="L63" s="388"/>
      <c r="M63" s="387"/>
      <c r="N63" s="387"/>
      <c r="O63" s="387"/>
      <c r="P63" s="387"/>
    </row>
    <row r="64" customFormat="false" ht="13.2" hidden="false" customHeight="false" outlineLevel="0" collapsed="false">
      <c r="C64" s="387"/>
      <c r="D64" s="388"/>
      <c r="E64" s="387"/>
      <c r="F64" s="387"/>
      <c r="G64" s="388"/>
      <c r="H64" s="387"/>
      <c r="I64" s="387"/>
      <c r="J64" s="387"/>
      <c r="K64" s="388"/>
      <c r="L64" s="388"/>
      <c r="M64" s="387"/>
      <c r="N64" s="387"/>
      <c r="O64" s="387"/>
      <c r="P64" s="387"/>
    </row>
    <row r="65" customFormat="false" ht="13.2" hidden="false" customHeight="false" outlineLevel="0" collapsed="false">
      <c r="C65" s="387"/>
      <c r="D65" s="388"/>
      <c r="E65" s="387"/>
      <c r="F65" s="387"/>
      <c r="G65" s="388"/>
      <c r="H65" s="387"/>
      <c r="I65" s="387"/>
      <c r="J65" s="387"/>
      <c r="K65" s="388"/>
      <c r="L65" s="388"/>
      <c r="M65" s="387"/>
      <c r="N65" s="387"/>
      <c r="O65" s="387"/>
      <c r="P65" s="387"/>
    </row>
    <row r="66" customFormat="false" ht="13.2" hidden="false" customHeight="false" outlineLevel="0" collapsed="false">
      <c r="C66" s="387"/>
      <c r="D66" s="388"/>
      <c r="E66" s="387"/>
      <c r="F66" s="387"/>
      <c r="G66" s="388"/>
      <c r="H66" s="387"/>
      <c r="I66" s="387"/>
      <c r="J66" s="387"/>
      <c r="K66" s="388"/>
      <c r="L66" s="388"/>
      <c r="M66" s="387"/>
      <c r="N66" s="387"/>
      <c r="O66" s="387"/>
      <c r="P66" s="387"/>
    </row>
    <row r="67" customFormat="false" ht="13.2" hidden="false" customHeight="false" outlineLevel="0" collapsed="false">
      <c r="C67" s="387"/>
      <c r="D67" s="388"/>
      <c r="E67" s="387"/>
      <c r="F67" s="387"/>
      <c r="G67" s="388"/>
      <c r="H67" s="387"/>
      <c r="I67" s="387"/>
      <c r="J67" s="387"/>
      <c r="K67" s="388"/>
      <c r="L67" s="388"/>
      <c r="M67" s="387"/>
      <c r="N67" s="387"/>
      <c r="O67" s="387"/>
      <c r="P67" s="387"/>
    </row>
    <row r="68" customFormat="false" ht="13.2" hidden="false" customHeight="false" outlineLevel="0" collapsed="false">
      <c r="C68" s="387"/>
      <c r="D68" s="388"/>
      <c r="E68" s="387"/>
      <c r="F68" s="387"/>
      <c r="G68" s="388"/>
      <c r="H68" s="387"/>
      <c r="I68" s="387"/>
      <c r="J68" s="387"/>
      <c r="K68" s="388"/>
      <c r="L68" s="388"/>
      <c r="M68" s="387"/>
      <c r="N68" s="387"/>
      <c r="O68" s="387"/>
      <c r="P68" s="387"/>
    </row>
    <row r="69" customFormat="false" ht="13.2" hidden="false" customHeight="false" outlineLevel="0" collapsed="false">
      <c r="C69" s="387"/>
      <c r="D69" s="388"/>
      <c r="E69" s="387"/>
      <c r="F69" s="387"/>
      <c r="G69" s="388"/>
      <c r="H69" s="387"/>
      <c r="I69" s="387"/>
      <c r="J69" s="387"/>
      <c r="K69" s="388"/>
      <c r="L69" s="388"/>
      <c r="M69" s="387"/>
      <c r="N69" s="387"/>
      <c r="O69" s="387"/>
      <c r="P69" s="387"/>
    </row>
    <row r="70" customFormat="false" ht="13.2" hidden="false" customHeight="false" outlineLevel="0" collapsed="false">
      <c r="C70" s="387"/>
      <c r="D70" s="388"/>
      <c r="E70" s="387"/>
      <c r="F70" s="387"/>
      <c r="G70" s="388"/>
      <c r="H70" s="387"/>
      <c r="I70" s="387"/>
      <c r="J70" s="387"/>
      <c r="K70" s="388"/>
      <c r="L70" s="388"/>
      <c r="M70" s="387"/>
      <c r="N70" s="387"/>
      <c r="O70" s="387"/>
      <c r="P70" s="387"/>
    </row>
    <row r="71" customFormat="false" ht="13.2" hidden="false" customHeight="false" outlineLevel="0" collapsed="false">
      <c r="C71" s="387"/>
      <c r="D71" s="388"/>
      <c r="E71" s="387"/>
      <c r="F71" s="387"/>
      <c r="G71" s="388"/>
      <c r="H71" s="387"/>
      <c r="I71" s="387"/>
      <c r="J71" s="387"/>
      <c r="K71" s="388"/>
      <c r="L71" s="388"/>
      <c r="M71" s="387"/>
      <c r="N71" s="387"/>
      <c r="O71" s="387"/>
      <c r="P71" s="387"/>
    </row>
    <row r="72" customFormat="false" ht="13.2" hidden="false" customHeight="false" outlineLevel="0" collapsed="false">
      <c r="C72" s="387"/>
      <c r="D72" s="388"/>
      <c r="E72" s="387"/>
      <c r="F72" s="387"/>
      <c r="G72" s="388"/>
      <c r="H72" s="387"/>
      <c r="I72" s="387"/>
      <c r="J72" s="387"/>
      <c r="K72" s="388"/>
      <c r="L72" s="388"/>
      <c r="M72" s="387"/>
      <c r="N72" s="387"/>
      <c r="O72" s="387"/>
      <c r="P72" s="387"/>
    </row>
    <row r="73" customFormat="false" ht="13.2" hidden="false" customHeight="false" outlineLevel="0" collapsed="false">
      <c r="C73" s="387"/>
      <c r="D73" s="388"/>
      <c r="E73" s="387"/>
      <c r="F73" s="387"/>
      <c r="G73" s="388"/>
      <c r="H73" s="387"/>
      <c r="I73" s="387"/>
      <c r="J73" s="387"/>
      <c r="K73" s="388"/>
      <c r="L73" s="388"/>
      <c r="M73" s="387"/>
      <c r="N73" s="387"/>
      <c r="O73" s="387"/>
      <c r="P73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5.55"/>
    <col collapsed="false" customWidth="true" hidden="false" outlineLevel="0" max="2" min="2" style="0" width="18.66"/>
    <col collapsed="false" customWidth="true" hidden="false" outlineLevel="0" max="3" min="3" style="210" width="7.88"/>
    <col collapsed="false" customWidth="true" hidden="false" outlineLevel="0" max="4" min="4" style="374" width="7.88"/>
    <col collapsed="false" customWidth="true" hidden="false" outlineLevel="0" max="5" min="5" style="210" width="8.87"/>
    <col collapsed="false" customWidth="true" hidden="false" outlineLevel="0" max="6" min="6" style="210" width="7.43"/>
    <col collapsed="false" customWidth="true" hidden="false" outlineLevel="0" max="7" min="7" style="374" width="6.32"/>
    <col collapsed="false" customWidth="true" hidden="false" outlineLevel="0" max="8" min="8" style="210" width="5.32"/>
    <col collapsed="false" customWidth="true" hidden="false" outlineLevel="0" max="9" min="9" style="210" width="6.1"/>
    <col collapsed="false" customWidth="true" hidden="false" outlineLevel="0" max="10" min="10" style="210" width="5.55"/>
    <col collapsed="false" customWidth="true" hidden="false" outlineLevel="0" max="11" min="11" style="374" width="5.99"/>
    <col collapsed="false" customWidth="true" hidden="false" outlineLevel="0" max="12" min="12" style="374" width="5.32"/>
    <col collapsed="false" customWidth="true" hidden="false" outlineLevel="0" max="13" min="13" style="210" width="7.1"/>
    <col collapsed="false" customWidth="true" hidden="false" outlineLevel="0" max="14" min="14" style="210" width="7.32"/>
    <col collapsed="false" customWidth="true" hidden="false" outlineLevel="0" max="15" min="15" style="210" width="6.66"/>
    <col collapsed="false" customWidth="true" hidden="false" outlineLevel="0" max="16" min="16" style="210" width="10.32"/>
    <col collapsed="false" customWidth="true" hidden="false" outlineLevel="0" max="17" min="17" style="210" width="8.1"/>
  </cols>
  <sheetData>
    <row r="1" customFormat="false" ht="21.6" hidden="false" customHeight="false" outlineLevel="0" collapsed="false">
      <c r="A1" s="404"/>
      <c r="B1" s="330" t="s">
        <v>309</v>
      </c>
      <c r="C1" s="331"/>
      <c r="D1" s="375"/>
      <c r="E1" s="331"/>
      <c r="F1" s="331"/>
      <c r="G1" s="375"/>
      <c r="H1" s="331"/>
      <c r="I1" s="331"/>
      <c r="J1" s="331"/>
      <c r="K1" s="375"/>
      <c r="L1" s="375"/>
      <c r="M1" s="331"/>
      <c r="N1" s="329"/>
      <c r="O1" s="329"/>
      <c r="P1" s="331"/>
      <c r="Q1" s="329"/>
    </row>
    <row r="2" s="342" customFormat="true" ht="13.2" hidden="false" customHeight="false" outlineLevel="0" collapsed="false">
      <c r="A2" s="406" t="s">
        <v>1</v>
      </c>
      <c r="B2" s="444" t="s">
        <v>2</v>
      </c>
      <c r="C2" s="427" t="s">
        <v>310</v>
      </c>
      <c r="D2" s="445"/>
      <c r="E2" s="427" t="s">
        <v>311</v>
      </c>
      <c r="F2" s="335" t="s">
        <v>312</v>
      </c>
      <c r="G2" s="446"/>
      <c r="H2" s="447" t="s">
        <v>313</v>
      </c>
      <c r="I2" s="427"/>
      <c r="J2" s="448"/>
      <c r="K2" s="412"/>
      <c r="L2" s="412"/>
      <c r="M2" s="335" t="s">
        <v>314</v>
      </c>
      <c r="N2" s="449"/>
      <c r="O2" s="334" t="s">
        <v>89</v>
      </c>
      <c r="P2" s="340" t="s">
        <v>160</v>
      </c>
      <c r="Q2" s="341" t="s">
        <v>8</v>
      </c>
    </row>
    <row r="3" s="157" customFormat="true" ht="13.8" hidden="false" customHeight="false" outlineLevel="0" collapsed="false">
      <c r="A3" s="450"/>
      <c r="B3" s="451"/>
      <c r="C3" s="452" t="s">
        <v>10</v>
      </c>
      <c r="D3" s="453" t="s">
        <v>9</v>
      </c>
      <c r="E3" s="454" t="s">
        <v>178</v>
      </c>
      <c r="F3" s="455" t="s">
        <v>11</v>
      </c>
      <c r="G3" s="456" t="s">
        <v>9</v>
      </c>
      <c r="H3" s="452" t="s">
        <v>10</v>
      </c>
      <c r="I3" s="452" t="s">
        <v>102</v>
      </c>
      <c r="J3" s="452" t="s">
        <v>11</v>
      </c>
      <c r="K3" s="453" t="s">
        <v>9</v>
      </c>
      <c r="L3" s="453" t="s">
        <v>12</v>
      </c>
      <c r="M3" s="452" t="s">
        <v>10</v>
      </c>
      <c r="N3" s="454" t="s">
        <v>9</v>
      </c>
      <c r="O3" s="345" t="s">
        <v>90</v>
      </c>
      <c r="P3" s="345" t="s">
        <v>90</v>
      </c>
      <c r="Q3" s="347" t="s">
        <v>15</v>
      </c>
    </row>
    <row r="4" s="459" customFormat="true" ht="13.2" hidden="false" customHeight="false" outlineLevel="0" collapsed="false">
      <c r="A4" s="457" t="s">
        <v>16</v>
      </c>
      <c r="B4" s="268" t="s">
        <v>253</v>
      </c>
      <c r="C4" s="267" t="n">
        <v>5</v>
      </c>
      <c r="D4" s="267" t="n">
        <v>7</v>
      </c>
      <c r="E4" s="267" t="s">
        <v>18</v>
      </c>
      <c r="F4" s="267" t="n">
        <v>5</v>
      </c>
      <c r="G4" s="267" t="n">
        <v>7</v>
      </c>
      <c r="H4" s="267" t="n">
        <v>5</v>
      </c>
      <c r="I4" s="458" t="n">
        <v>13</v>
      </c>
      <c r="J4" s="458" t="n">
        <v>10</v>
      </c>
      <c r="K4" s="267" t="n">
        <v>7</v>
      </c>
      <c r="L4" s="458" t="n">
        <v>10</v>
      </c>
      <c r="M4" s="267" t="s">
        <v>18</v>
      </c>
      <c r="N4" s="267" t="s">
        <v>18</v>
      </c>
      <c r="O4" s="267" t="n">
        <v>69</v>
      </c>
      <c r="P4" s="267" t="n">
        <v>69</v>
      </c>
      <c r="Q4" s="267" t="s">
        <v>191</v>
      </c>
    </row>
    <row r="5" s="459" customFormat="true" ht="13.2" hidden="false" customHeight="false" outlineLevel="0" collapsed="false">
      <c r="A5" s="460" t="s">
        <v>20</v>
      </c>
      <c r="B5" s="461" t="s">
        <v>251</v>
      </c>
      <c r="C5" s="462" t="n">
        <v>3</v>
      </c>
      <c r="D5" s="462" t="n">
        <v>1</v>
      </c>
      <c r="E5" s="462" t="s">
        <v>18</v>
      </c>
      <c r="F5" s="462" t="n">
        <v>7</v>
      </c>
      <c r="G5" s="462" t="n">
        <v>5</v>
      </c>
      <c r="H5" s="463" t="n">
        <v>13</v>
      </c>
      <c r="I5" s="462" t="n">
        <v>7</v>
      </c>
      <c r="J5" s="463" t="n">
        <v>13</v>
      </c>
      <c r="K5" s="463" t="n">
        <v>10</v>
      </c>
      <c r="L5" s="462" t="s">
        <v>37</v>
      </c>
      <c r="M5" s="462" t="s">
        <v>18</v>
      </c>
      <c r="N5" s="462" t="s">
        <v>18</v>
      </c>
      <c r="O5" s="462" t="n">
        <v>59</v>
      </c>
      <c r="P5" s="462" t="n">
        <v>59</v>
      </c>
      <c r="Q5" s="462" t="s">
        <v>191</v>
      </c>
    </row>
    <row r="6" s="276" customFormat="true" ht="13.2" hidden="false" customHeight="false" outlineLevel="0" collapsed="false">
      <c r="A6" s="464" t="s">
        <v>24</v>
      </c>
      <c r="B6" s="465" t="s">
        <v>285</v>
      </c>
      <c r="C6" s="466" t="s">
        <v>18</v>
      </c>
      <c r="D6" s="466" t="s">
        <v>18</v>
      </c>
      <c r="E6" s="466" t="n">
        <v>5</v>
      </c>
      <c r="F6" s="466" t="n">
        <v>4</v>
      </c>
      <c r="G6" s="466" t="n">
        <v>7</v>
      </c>
      <c r="H6" s="466" t="n">
        <v>6</v>
      </c>
      <c r="I6" s="466" t="n">
        <v>4</v>
      </c>
      <c r="J6" s="467" t="n">
        <v>8</v>
      </c>
      <c r="K6" s="466" t="n">
        <v>6</v>
      </c>
      <c r="L6" s="466" t="s">
        <v>37</v>
      </c>
      <c r="M6" s="466" t="n">
        <v>6</v>
      </c>
      <c r="N6" s="467" t="n">
        <v>8</v>
      </c>
      <c r="O6" s="466" t="n">
        <v>54</v>
      </c>
      <c r="P6" s="466" t="n">
        <v>54</v>
      </c>
      <c r="Q6" s="466" t="s">
        <v>180</v>
      </c>
    </row>
    <row r="7" s="226" customFormat="true" ht="13.2" hidden="false" customHeight="false" outlineLevel="0" collapsed="false">
      <c r="A7" s="468" t="n">
        <v>4</v>
      </c>
      <c r="B7" s="182" t="s">
        <v>239</v>
      </c>
      <c r="C7" s="188" t="n">
        <v>5</v>
      </c>
      <c r="D7" s="188" t="n">
        <v>4</v>
      </c>
      <c r="E7" s="188" t="n">
        <v>5</v>
      </c>
      <c r="F7" s="120" t="n">
        <v>7</v>
      </c>
      <c r="G7" s="120" t="n">
        <v>7</v>
      </c>
      <c r="H7" s="188" t="n">
        <v>7</v>
      </c>
      <c r="I7" s="188" t="n">
        <v>4</v>
      </c>
      <c r="J7" s="188" t="n">
        <v>7</v>
      </c>
      <c r="K7" s="188" t="n">
        <v>5</v>
      </c>
      <c r="L7" s="188" t="n">
        <v>7</v>
      </c>
      <c r="M7" s="188" t="s">
        <v>18</v>
      </c>
      <c r="N7" s="188" t="s">
        <v>18</v>
      </c>
      <c r="O7" s="188" t="n">
        <v>58</v>
      </c>
      <c r="P7" s="188" t="n">
        <v>54</v>
      </c>
      <c r="Q7" s="120" t="s">
        <v>179</v>
      </c>
    </row>
    <row r="8" s="147" customFormat="true" ht="13.2" hidden="false" customHeight="false" outlineLevel="0" collapsed="false">
      <c r="A8" s="422" t="n">
        <v>5</v>
      </c>
      <c r="B8" s="398" t="s">
        <v>175</v>
      </c>
      <c r="C8" s="321" t="s">
        <v>18</v>
      </c>
      <c r="D8" s="321" t="n">
        <v>2</v>
      </c>
      <c r="E8" s="119" t="n">
        <v>8</v>
      </c>
      <c r="F8" s="321" t="n">
        <v>4</v>
      </c>
      <c r="G8" s="321" t="n">
        <v>0</v>
      </c>
      <c r="H8" s="321" t="n">
        <v>7</v>
      </c>
      <c r="I8" s="321" t="n">
        <v>3</v>
      </c>
      <c r="J8" s="321" t="n">
        <v>6</v>
      </c>
      <c r="K8" s="321" t="n">
        <v>5</v>
      </c>
      <c r="L8" s="321" t="n">
        <v>4</v>
      </c>
      <c r="M8" s="321" t="n">
        <v>7</v>
      </c>
      <c r="N8" s="119" t="n">
        <v>8</v>
      </c>
      <c r="O8" s="321" t="n">
        <v>54</v>
      </c>
      <c r="P8" s="321" t="n">
        <v>52</v>
      </c>
      <c r="Q8" s="321" t="s">
        <v>182</v>
      </c>
    </row>
    <row r="9" s="475" customFormat="true" ht="13.2" hidden="false" customHeight="false" outlineLevel="0" collapsed="false">
      <c r="A9" s="469" t="n">
        <v>6</v>
      </c>
      <c r="B9" s="470" t="s">
        <v>274</v>
      </c>
      <c r="C9" s="471" t="s">
        <v>18</v>
      </c>
      <c r="D9" s="472" t="n">
        <v>3</v>
      </c>
      <c r="E9" s="473" t="n">
        <v>10</v>
      </c>
      <c r="F9" s="471" t="n">
        <v>5</v>
      </c>
      <c r="G9" s="472" t="n">
        <v>5</v>
      </c>
      <c r="H9" s="471" t="n">
        <v>2</v>
      </c>
      <c r="I9" s="471" t="n">
        <v>7</v>
      </c>
      <c r="J9" s="474" t="n">
        <v>8</v>
      </c>
      <c r="K9" s="472" t="n">
        <v>6</v>
      </c>
      <c r="L9" s="472" t="s">
        <v>18</v>
      </c>
      <c r="M9" s="471" t="s">
        <v>18</v>
      </c>
      <c r="N9" s="471" t="s">
        <v>18</v>
      </c>
      <c r="O9" s="471" t="n">
        <v>46</v>
      </c>
      <c r="P9" s="471" t="n">
        <v>46</v>
      </c>
      <c r="Q9" s="471" t="s">
        <v>179</v>
      </c>
    </row>
    <row r="10" customFormat="false" ht="13.2" hidden="false" customHeight="false" outlineLevel="0" collapsed="false">
      <c r="A10" s="422" t="n">
        <v>7</v>
      </c>
      <c r="B10" s="279" t="s">
        <v>256</v>
      </c>
      <c r="C10" s="80" t="s">
        <v>18</v>
      </c>
      <c r="D10" s="120" t="n">
        <v>0</v>
      </c>
      <c r="E10" s="81" t="n">
        <v>8</v>
      </c>
      <c r="F10" s="80" t="n">
        <v>4</v>
      </c>
      <c r="G10" s="426" t="n">
        <v>2</v>
      </c>
      <c r="H10" s="81" t="n">
        <v>8</v>
      </c>
      <c r="I10" s="81" t="n">
        <v>1</v>
      </c>
      <c r="J10" s="80" t="n">
        <v>6</v>
      </c>
      <c r="K10" s="234" t="n">
        <v>8</v>
      </c>
      <c r="L10" s="120" t="n">
        <v>5</v>
      </c>
      <c r="M10" s="80" t="s">
        <v>18</v>
      </c>
      <c r="N10" s="80" t="s">
        <v>18</v>
      </c>
      <c r="O10" s="80" t="n">
        <v>42</v>
      </c>
      <c r="P10" s="80" t="n">
        <v>42</v>
      </c>
      <c r="Q10" s="39" t="s">
        <v>191</v>
      </c>
    </row>
    <row r="11" s="147" customFormat="true" ht="13.2" hidden="false" customHeight="false" outlineLevel="0" collapsed="false">
      <c r="A11" s="422" t="n">
        <v>8</v>
      </c>
      <c r="B11" s="279" t="s">
        <v>300</v>
      </c>
      <c r="C11" s="39" t="n">
        <v>4</v>
      </c>
      <c r="D11" s="321" t="s">
        <v>18</v>
      </c>
      <c r="E11" s="39" t="n">
        <v>6</v>
      </c>
      <c r="F11" s="39" t="n">
        <v>5</v>
      </c>
      <c r="G11" s="321" t="n">
        <v>5</v>
      </c>
      <c r="H11" s="39" t="n">
        <v>5</v>
      </c>
      <c r="I11" s="39" t="s">
        <v>37</v>
      </c>
      <c r="J11" s="39" t="n">
        <v>0</v>
      </c>
      <c r="K11" s="321" t="s">
        <v>37</v>
      </c>
      <c r="L11" s="321" t="s">
        <v>18</v>
      </c>
      <c r="M11" s="39" t="n">
        <v>7</v>
      </c>
      <c r="N11" s="39" t="n">
        <v>7</v>
      </c>
      <c r="O11" s="39" t="n">
        <v>39</v>
      </c>
      <c r="P11" s="39" t="n">
        <v>39</v>
      </c>
      <c r="Q11" s="39" t="s">
        <v>184</v>
      </c>
    </row>
    <row r="12" s="147" customFormat="true" ht="13.2" hidden="false" customHeight="false" outlineLevel="0" collapsed="false">
      <c r="A12" s="422" t="n">
        <v>9</v>
      </c>
      <c r="B12" s="279" t="s">
        <v>245</v>
      </c>
      <c r="C12" s="39" t="n">
        <v>7</v>
      </c>
      <c r="D12" s="321" t="n">
        <v>4</v>
      </c>
      <c r="E12" s="39" t="n">
        <v>7</v>
      </c>
      <c r="F12" s="39" t="s">
        <v>22</v>
      </c>
      <c r="G12" s="321" t="n">
        <v>3</v>
      </c>
      <c r="H12" s="39" t="n">
        <v>6</v>
      </c>
      <c r="I12" s="39" t="n">
        <v>4</v>
      </c>
      <c r="J12" s="39" t="n">
        <v>0</v>
      </c>
      <c r="K12" s="321" t="n">
        <v>3</v>
      </c>
      <c r="L12" s="321" t="s">
        <v>18</v>
      </c>
      <c r="M12" s="39" t="s">
        <v>18</v>
      </c>
      <c r="N12" s="39" t="s">
        <v>18</v>
      </c>
      <c r="O12" s="39" t="n">
        <v>34</v>
      </c>
      <c r="P12" s="39" t="n">
        <v>34</v>
      </c>
      <c r="Q12" s="39" t="s">
        <v>191</v>
      </c>
    </row>
    <row r="13" customFormat="false" ht="13.2" hidden="false" customHeight="false" outlineLevel="0" collapsed="false">
      <c r="A13" s="422" t="n">
        <v>10</v>
      </c>
      <c r="B13" s="279" t="s">
        <v>272</v>
      </c>
      <c r="C13" s="80" t="n">
        <v>4</v>
      </c>
      <c r="D13" s="120" t="n">
        <v>3</v>
      </c>
      <c r="E13" s="80" t="n">
        <v>3</v>
      </c>
      <c r="F13" s="80" t="s">
        <v>18</v>
      </c>
      <c r="G13" s="426" t="n">
        <v>3</v>
      </c>
      <c r="H13" s="80" t="s">
        <v>18</v>
      </c>
      <c r="I13" s="80" t="s">
        <v>18</v>
      </c>
      <c r="J13" s="80" t="n">
        <v>7</v>
      </c>
      <c r="K13" s="120" t="n">
        <v>0</v>
      </c>
      <c r="L13" s="120" t="n">
        <v>1</v>
      </c>
      <c r="M13" s="80" t="n">
        <v>7</v>
      </c>
      <c r="N13" s="80" t="n">
        <v>5</v>
      </c>
      <c r="O13" s="80" t="n">
        <v>33</v>
      </c>
      <c r="P13" s="80" t="n">
        <v>33</v>
      </c>
      <c r="Q13" s="39" t="s">
        <v>180</v>
      </c>
    </row>
    <row r="14" s="66" customFormat="true" ht="13.2" hidden="false" customHeight="false" outlineLevel="0" collapsed="false">
      <c r="A14" s="468" t="n">
        <v>11</v>
      </c>
      <c r="B14" s="198" t="s">
        <v>255</v>
      </c>
      <c r="C14" s="80" t="n">
        <v>3</v>
      </c>
      <c r="D14" s="120" t="n">
        <v>4</v>
      </c>
      <c r="E14" s="80" t="n">
        <v>8</v>
      </c>
      <c r="F14" s="80" t="n">
        <v>1</v>
      </c>
      <c r="G14" s="120" t="n">
        <v>2</v>
      </c>
      <c r="H14" s="81" t="n">
        <v>8</v>
      </c>
      <c r="I14" s="80" t="n">
        <v>0</v>
      </c>
      <c r="J14" s="80" t="n">
        <v>0</v>
      </c>
      <c r="K14" s="120" t="n">
        <v>4</v>
      </c>
      <c r="L14" s="120" t="n">
        <v>0</v>
      </c>
      <c r="M14" s="80" t="s">
        <v>18</v>
      </c>
      <c r="N14" s="80" t="s">
        <v>18</v>
      </c>
      <c r="O14" s="80" t="n">
        <v>30</v>
      </c>
      <c r="P14" s="80" t="n">
        <v>30</v>
      </c>
      <c r="Q14" s="80" t="s">
        <v>181</v>
      </c>
    </row>
    <row r="15" customFormat="false" ht="13.2" hidden="false" customHeight="false" outlineLevel="0" collapsed="false">
      <c r="A15" s="422" t="n">
        <v>12</v>
      </c>
      <c r="B15" s="279" t="s">
        <v>280</v>
      </c>
      <c r="C15" s="80" t="s">
        <v>37</v>
      </c>
      <c r="D15" s="120" t="n">
        <v>5</v>
      </c>
      <c r="E15" s="80" t="n">
        <v>5</v>
      </c>
      <c r="F15" s="80" t="n">
        <v>4</v>
      </c>
      <c r="G15" s="426" t="n">
        <v>3</v>
      </c>
      <c r="H15" s="80" t="s">
        <v>37</v>
      </c>
      <c r="I15" s="80" t="s">
        <v>37</v>
      </c>
      <c r="J15" s="159" t="s">
        <v>18</v>
      </c>
      <c r="K15" s="234" t="n">
        <v>10</v>
      </c>
      <c r="L15" s="120" t="n">
        <v>0</v>
      </c>
      <c r="M15" s="80" t="s">
        <v>18</v>
      </c>
      <c r="N15" s="80" t="s">
        <v>18</v>
      </c>
      <c r="O15" s="80" t="n">
        <v>27</v>
      </c>
      <c r="P15" s="80" t="n">
        <v>27</v>
      </c>
      <c r="Q15" s="39" t="s">
        <v>181</v>
      </c>
    </row>
    <row r="16" customFormat="false" ht="13.2" hidden="false" customHeight="false" outlineLevel="0" collapsed="false">
      <c r="A16" s="422" t="n">
        <v>13</v>
      </c>
      <c r="B16" s="400" t="s">
        <v>194</v>
      </c>
      <c r="C16" s="120" t="n">
        <v>4</v>
      </c>
      <c r="D16" s="120" t="s">
        <v>18</v>
      </c>
      <c r="E16" s="120" t="n">
        <v>4</v>
      </c>
      <c r="F16" s="120" t="n">
        <v>3</v>
      </c>
      <c r="G16" s="426" t="n">
        <v>2</v>
      </c>
      <c r="H16" s="120" t="s">
        <v>18</v>
      </c>
      <c r="I16" s="120" t="n">
        <v>1</v>
      </c>
      <c r="J16" s="120" t="n">
        <v>4</v>
      </c>
      <c r="K16" s="120" t="n">
        <v>2</v>
      </c>
      <c r="L16" s="120" t="n">
        <v>7</v>
      </c>
      <c r="M16" s="120" t="s">
        <v>18</v>
      </c>
      <c r="N16" s="120" t="s">
        <v>18</v>
      </c>
      <c r="O16" s="120" t="n">
        <v>26</v>
      </c>
      <c r="P16" s="120" t="n">
        <v>26</v>
      </c>
      <c r="Q16" s="321" t="s">
        <v>182</v>
      </c>
    </row>
    <row r="17" customFormat="false" ht="13.2" hidden="false" customHeight="false" outlineLevel="0" collapsed="false">
      <c r="A17" s="422" t="n">
        <v>14</v>
      </c>
      <c r="B17" s="279" t="s">
        <v>259</v>
      </c>
      <c r="C17" s="80" t="s">
        <v>18</v>
      </c>
      <c r="D17" s="120" t="s">
        <v>18</v>
      </c>
      <c r="E17" s="80" t="s">
        <v>18</v>
      </c>
      <c r="F17" s="80" t="n">
        <v>7</v>
      </c>
      <c r="G17" s="426" t="n">
        <v>4</v>
      </c>
      <c r="H17" s="80" t="n">
        <v>2</v>
      </c>
      <c r="I17" s="80" t="n">
        <v>0</v>
      </c>
      <c r="J17" s="80" t="s">
        <v>18</v>
      </c>
      <c r="K17" s="120" t="n">
        <v>2</v>
      </c>
      <c r="L17" s="120" t="s">
        <v>18</v>
      </c>
      <c r="M17" s="80" t="s">
        <v>18</v>
      </c>
      <c r="N17" s="80" t="s">
        <v>18</v>
      </c>
      <c r="O17" s="80" t="n">
        <v>15</v>
      </c>
      <c r="P17" s="80" t="n">
        <v>15</v>
      </c>
      <c r="Q17" s="39" t="s">
        <v>184</v>
      </c>
    </row>
    <row r="18" customFormat="false" ht="13.2" hidden="false" customHeight="false" outlineLevel="0" collapsed="false">
      <c r="A18" s="422" t="n">
        <v>15</v>
      </c>
      <c r="B18" s="279" t="s">
        <v>288</v>
      </c>
      <c r="C18" s="120" t="s">
        <v>18</v>
      </c>
      <c r="D18" s="120" t="s">
        <v>18</v>
      </c>
      <c r="E18" s="120" t="s">
        <v>18</v>
      </c>
      <c r="F18" s="120" t="s">
        <v>18</v>
      </c>
      <c r="G18" s="426" t="n">
        <v>7</v>
      </c>
      <c r="H18" s="120" t="n">
        <v>6</v>
      </c>
      <c r="I18" s="120" t="n">
        <v>1</v>
      </c>
      <c r="J18" s="120" t="s">
        <v>18</v>
      </c>
      <c r="K18" s="120" t="n">
        <v>0</v>
      </c>
      <c r="L18" s="120" t="n">
        <v>0</v>
      </c>
      <c r="M18" s="120" t="s">
        <v>18</v>
      </c>
      <c r="N18" s="120" t="s">
        <v>18</v>
      </c>
      <c r="O18" s="120" t="n">
        <v>14</v>
      </c>
      <c r="P18" s="120" t="n">
        <v>14</v>
      </c>
      <c r="Q18" s="304" t="s">
        <v>192</v>
      </c>
    </row>
    <row r="19" customFormat="false" ht="13.2" hidden="false" customHeight="false" outlineLevel="0" collapsed="false">
      <c r="A19" s="422" t="n">
        <v>16</v>
      </c>
      <c r="B19" s="279" t="s">
        <v>264</v>
      </c>
      <c r="C19" s="80" t="n">
        <v>4</v>
      </c>
      <c r="D19" s="120" t="n">
        <v>3</v>
      </c>
      <c r="E19" s="80" t="n">
        <v>7</v>
      </c>
      <c r="F19" s="80" t="n">
        <v>0</v>
      </c>
      <c r="G19" s="426" t="s">
        <v>18</v>
      </c>
      <c r="H19" s="80" t="n">
        <v>0</v>
      </c>
      <c r="I19" s="80" t="n">
        <v>0</v>
      </c>
      <c r="J19" s="80" t="s">
        <v>18</v>
      </c>
      <c r="K19" s="120" t="n">
        <v>0</v>
      </c>
      <c r="L19" s="120" t="s">
        <v>18</v>
      </c>
      <c r="M19" s="80" t="s">
        <v>18</v>
      </c>
      <c r="N19" s="80" t="s">
        <v>18</v>
      </c>
      <c r="O19" s="80" t="n">
        <v>14</v>
      </c>
      <c r="P19" s="80" t="n">
        <v>14</v>
      </c>
      <c r="Q19" s="39" t="s">
        <v>181</v>
      </c>
    </row>
    <row r="20" s="147" customFormat="true" ht="13.2" hidden="false" customHeight="false" outlineLevel="0" collapsed="false">
      <c r="A20" s="422" t="n">
        <v>17</v>
      </c>
      <c r="B20" s="279" t="s">
        <v>244</v>
      </c>
      <c r="C20" s="80" t="s">
        <v>18</v>
      </c>
      <c r="D20" s="120" t="s">
        <v>18</v>
      </c>
      <c r="E20" s="80" t="s">
        <v>18</v>
      </c>
      <c r="F20" s="80" t="n">
        <v>2</v>
      </c>
      <c r="G20" s="321" t="s">
        <v>18</v>
      </c>
      <c r="H20" s="80" t="n">
        <v>7</v>
      </c>
      <c r="I20" s="80" t="n">
        <v>0</v>
      </c>
      <c r="J20" s="80" t="n">
        <v>1</v>
      </c>
      <c r="K20" s="120" t="n">
        <v>3</v>
      </c>
      <c r="L20" s="120" t="s">
        <v>18</v>
      </c>
      <c r="M20" s="80" t="s">
        <v>18</v>
      </c>
      <c r="N20" s="80" t="s">
        <v>18</v>
      </c>
      <c r="O20" s="80" t="n">
        <v>13</v>
      </c>
      <c r="P20" s="80" t="n">
        <v>13</v>
      </c>
      <c r="Q20" s="39" t="s">
        <v>180</v>
      </c>
    </row>
    <row r="21" customFormat="false" ht="13.2" hidden="false" customHeight="false" outlineLevel="0" collapsed="false">
      <c r="A21" s="422" t="n">
        <v>18</v>
      </c>
      <c r="B21" s="398" t="s">
        <v>173</v>
      </c>
      <c r="C21" s="120" t="n">
        <v>3</v>
      </c>
      <c r="D21" s="120" t="n">
        <v>3</v>
      </c>
      <c r="E21" s="120" t="n">
        <v>6</v>
      </c>
      <c r="F21" s="120" t="s">
        <v>18</v>
      </c>
      <c r="G21" s="426" t="s">
        <v>18</v>
      </c>
      <c r="H21" s="120" t="s">
        <v>18</v>
      </c>
      <c r="I21" s="120" t="s">
        <v>18</v>
      </c>
      <c r="J21" s="120" t="s">
        <v>18</v>
      </c>
      <c r="K21" s="120" t="s">
        <v>18</v>
      </c>
      <c r="L21" s="120" t="s">
        <v>18</v>
      </c>
      <c r="M21" s="120" t="s">
        <v>18</v>
      </c>
      <c r="N21" s="120" t="s">
        <v>18</v>
      </c>
      <c r="O21" s="120" t="n">
        <v>12</v>
      </c>
      <c r="P21" s="120" t="n">
        <v>12</v>
      </c>
      <c r="Q21" s="321" t="s">
        <v>185</v>
      </c>
    </row>
    <row r="22" customFormat="false" ht="13.2" hidden="false" customHeight="false" outlineLevel="0" collapsed="false">
      <c r="A22" s="422" t="n">
        <v>19</v>
      </c>
      <c r="B22" s="400" t="s">
        <v>220</v>
      </c>
      <c r="C22" s="120" t="n">
        <v>3</v>
      </c>
      <c r="D22" s="120" t="s">
        <v>18</v>
      </c>
      <c r="E22" s="234" t="n">
        <v>8</v>
      </c>
      <c r="F22" s="120" t="s">
        <v>18</v>
      </c>
      <c r="G22" s="426" t="s">
        <v>18</v>
      </c>
      <c r="H22" s="120" t="s">
        <v>22</v>
      </c>
      <c r="I22" s="120" t="s">
        <v>18</v>
      </c>
      <c r="J22" s="120" t="s">
        <v>18</v>
      </c>
      <c r="K22" s="120" t="s">
        <v>18</v>
      </c>
      <c r="L22" s="120" t="s">
        <v>18</v>
      </c>
      <c r="M22" s="120" t="s">
        <v>18</v>
      </c>
      <c r="N22" s="120" t="s">
        <v>18</v>
      </c>
      <c r="O22" s="120" t="n">
        <v>11</v>
      </c>
      <c r="P22" s="120" t="n">
        <v>11</v>
      </c>
      <c r="Q22" s="321" t="s">
        <v>179</v>
      </c>
    </row>
    <row r="23" customFormat="false" ht="13.2" hidden="false" customHeight="false" outlineLevel="0" collapsed="false">
      <c r="A23" s="422" t="n">
        <v>20</v>
      </c>
      <c r="B23" s="279" t="s">
        <v>225</v>
      </c>
      <c r="C23" s="80" t="s">
        <v>22</v>
      </c>
      <c r="D23" s="120" t="s">
        <v>18</v>
      </c>
      <c r="E23" s="80" t="n">
        <v>5</v>
      </c>
      <c r="F23" s="80" t="s">
        <v>18</v>
      </c>
      <c r="G23" s="426" t="s">
        <v>18</v>
      </c>
      <c r="H23" s="80" t="n">
        <v>5</v>
      </c>
      <c r="I23" s="80" t="s">
        <v>37</v>
      </c>
      <c r="J23" s="80" t="s">
        <v>18</v>
      </c>
      <c r="K23" s="120" t="n">
        <v>0</v>
      </c>
      <c r="L23" s="120" t="s">
        <v>18</v>
      </c>
      <c r="M23" s="80" t="s">
        <v>18</v>
      </c>
      <c r="N23" s="80" t="s">
        <v>18</v>
      </c>
      <c r="O23" s="80" t="n">
        <v>10</v>
      </c>
      <c r="P23" s="80" t="n">
        <v>10</v>
      </c>
      <c r="Q23" s="39" t="s">
        <v>182</v>
      </c>
    </row>
    <row r="24" customFormat="false" ht="13.2" hidden="false" customHeight="false" outlineLevel="0" collapsed="false">
      <c r="A24" s="422" t="s">
        <v>315</v>
      </c>
      <c r="B24" s="279" t="s">
        <v>294</v>
      </c>
      <c r="C24" s="80" t="n">
        <v>7</v>
      </c>
      <c r="D24" s="120" t="s">
        <v>37</v>
      </c>
      <c r="E24" s="120" t="s">
        <v>18</v>
      </c>
      <c r="F24" s="80" t="n">
        <v>0</v>
      </c>
      <c r="G24" s="426" t="s">
        <v>18</v>
      </c>
      <c r="H24" s="120" t="n">
        <v>0</v>
      </c>
      <c r="I24" s="120" t="s">
        <v>37</v>
      </c>
      <c r="J24" s="120" t="s">
        <v>18</v>
      </c>
      <c r="K24" s="120" t="n">
        <v>0</v>
      </c>
      <c r="L24" s="120" t="s">
        <v>18</v>
      </c>
      <c r="M24" s="120" t="s">
        <v>18</v>
      </c>
      <c r="N24" s="120" t="s">
        <v>18</v>
      </c>
      <c r="O24" s="80" t="n">
        <v>7</v>
      </c>
      <c r="P24" s="80" t="n">
        <v>7</v>
      </c>
      <c r="Q24" s="39" t="s">
        <v>181</v>
      </c>
    </row>
    <row r="25" customFormat="false" ht="13.2" hidden="false" customHeight="false" outlineLevel="0" collapsed="false">
      <c r="A25" s="422"/>
      <c r="B25" s="279" t="s">
        <v>171</v>
      </c>
      <c r="C25" s="80" t="s">
        <v>18</v>
      </c>
      <c r="D25" s="120" t="s">
        <v>18</v>
      </c>
      <c r="E25" s="80" t="s">
        <v>18</v>
      </c>
      <c r="F25" s="80" t="s">
        <v>18</v>
      </c>
      <c r="G25" s="426" t="s">
        <v>18</v>
      </c>
      <c r="H25" s="80" t="n">
        <v>7</v>
      </c>
      <c r="I25" s="80" t="s">
        <v>37</v>
      </c>
      <c r="J25" s="80" t="s">
        <v>18</v>
      </c>
      <c r="K25" s="120" t="s">
        <v>18</v>
      </c>
      <c r="L25" s="120" t="s">
        <v>18</v>
      </c>
      <c r="M25" s="80" t="s">
        <v>18</v>
      </c>
      <c r="N25" s="80" t="s">
        <v>18</v>
      </c>
      <c r="O25" s="80" t="n">
        <v>7</v>
      </c>
      <c r="P25" s="80" t="n">
        <v>7</v>
      </c>
      <c r="Q25" s="39" t="s">
        <v>185</v>
      </c>
    </row>
    <row r="26" customFormat="false" ht="13.2" hidden="false" customHeight="false" outlineLevel="0" collapsed="false">
      <c r="A26" s="422" t="n">
        <v>23</v>
      </c>
      <c r="B26" s="279" t="s">
        <v>221</v>
      </c>
      <c r="C26" s="80" t="s">
        <v>18</v>
      </c>
      <c r="D26" s="120" t="n">
        <v>1</v>
      </c>
      <c r="E26" s="80" t="n">
        <v>6</v>
      </c>
      <c r="F26" s="80" t="s">
        <v>18</v>
      </c>
      <c r="G26" s="426" t="s">
        <v>18</v>
      </c>
      <c r="H26" s="80" t="n">
        <v>0</v>
      </c>
      <c r="I26" s="80" t="n">
        <v>0</v>
      </c>
      <c r="J26" s="80" t="s">
        <v>18</v>
      </c>
      <c r="K26" s="120" t="s">
        <v>18</v>
      </c>
      <c r="L26" s="120" t="s">
        <v>18</v>
      </c>
      <c r="M26" s="80" t="s">
        <v>18</v>
      </c>
      <c r="N26" s="80" t="s">
        <v>18</v>
      </c>
      <c r="O26" s="80" t="n">
        <v>7</v>
      </c>
      <c r="P26" s="80" t="n">
        <v>7</v>
      </c>
      <c r="Q26" s="39" t="s">
        <v>182</v>
      </c>
    </row>
    <row r="27" customFormat="false" ht="13.2" hidden="false" customHeight="false" outlineLevel="0" collapsed="false">
      <c r="A27" s="422" t="n">
        <v>24</v>
      </c>
      <c r="B27" s="279" t="s">
        <v>267</v>
      </c>
      <c r="C27" s="80" t="n">
        <v>0</v>
      </c>
      <c r="D27" s="120" t="n">
        <v>5</v>
      </c>
      <c r="E27" s="80" t="n">
        <v>2</v>
      </c>
      <c r="F27" s="80" t="s">
        <v>18</v>
      </c>
      <c r="G27" s="426" t="s">
        <v>18</v>
      </c>
      <c r="H27" s="120" t="s">
        <v>18</v>
      </c>
      <c r="I27" s="120" t="s">
        <v>18</v>
      </c>
      <c r="J27" s="80" t="s">
        <v>18</v>
      </c>
      <c r="K27" s="120" t="s">
        <v>37</v>
      </c>
      <c r="L27" s="120" t="s">
        <v>18</v>
      </c>
      <c r="M27" s="80" t="s">
        <v>18</v>
      </c>
      <c r="N27" s="80" t="s">
        <v>18</v>
      </c>
      <c r="O27" s="80" t="n">
        <v>7</v>
      </c>
      <c r="P27" s="80" t="n">
        <v>7</v>
      </c>
      <c r="Q27" s="39" t="s">
        <v>191</v>
      </c>
    </row>
    <row r="28" customFormat="false" ht="13.2" hidden="false" customHeight="false" outlineLevel="0" collapsed="false">
      <c r="A28" s="422" t="n">
        <v>25</v>
      </c>
      <c r="B28" s="303" t="s">
        <v>287</v>
      </c>
      <c r="C28" s="120" t="s">
        <v>18</v>
      </c>
      <c r="D28" s="120" t="s">
        <v>18</v>
      </c>
      <c r="E28" s="120" t="s">
        <v>18</v>
      </c>
      <c r="F28" s="120" t="s">
        <v>18</v>
      </c>
      <c r="G28" s="426" t="n">
        <v>0</v>
      </c>
      <c r="H28" s="120" t="n">
        <v>4</v>
      </c>
      <c r="I28" s="120" t="n">
        <v>0</v>
      </c>
      <c r="J28" s="120" t="s">
        <v>37</v>
      </c>
      <c r="K28" s="120" t="n">
        <v>6</v>
      </c>
      <c r="L28" s="120" t="n">
        <v>3</v>
      </c>
      <c r="M28" s="120" t="s">
        <v>18</v>
      </c>
      <c r="N28" s="120" t="s">
        <v>18</v>
      </c>
      <c r="O28" s="120" t="n">
        <v>4</v>
      </c>
      <c r="P28" s="120" t="n">
        <v>7</v>
      </c>
      <c r="Q28" s="39" t="s">
        <v>182</v>
      </c>
    </row>
    <row r="29" customFormat="false" ht="13.2" hidden="false" customHeight="false" outlineLevel="0" collapsed="false">
      <c r="A29" s="422" t="n">
        <v>26</v>
      </c>
      <c r="B29" s="303" t="s">
        <v>260</v>
      </c>
      <c r="C29" s="120" t="n">
        <v>1</v>
      </c>
      <c r="D29" s="120" t="n">
        <v>2</v>
      </c>
      <c r="E29" s="120" t="n">
        <v>4</v>
      </c>
      <c r="F29" s="120" t="s">
        <v>18</v>
      </c>
      <c r="G29" s="426" t="s">
        <v>18</v>
      </c>
      <c r="H29" s="120" t="s">
        <v>18</v>
      </c>
      <c r="I29" s="120" t="s">
        <v>18</v>
      </c>
      <c r="J29" s="120" t="s">
        <v>18</v>
      </c>
      <c r="K29" s="120" t="s">
        <v>18</v>
      </c>
      <c r="L29" s="120" t="s">
        <v>18</v>
      </c>
      <c r="M29" s="120" t="s">
        <v>18</v>
      </c>
      <c r="N29" s="120" t="s">
        <v>18</v>
      </c>
      <c r="O29" s="120" t="n">
        <v>7</v>
      </c>
      <c r="P29" s="120" t="n">
        <v>7</v>
      </c>
      <c r="Q29" s="39" t="s">
        <v>191</v>
      </c>
    </row>
    <row r="30" customFormat="false" ht="13.2" hidden="false" customHeight="false" outlineLevel="0" collapsed="false">
      <c r="A30" s="422" t="n">
        <v>27</v>
      </c>
      <c r="B30" s="279" t="s">
        <v>316</v>
      </c>
      <c r="C30" s="80" t="s">
        <v>18</v>
      </c>
      <c r="D30" s="120" t="n">
        <v>3</v>
      </c>
      <c r="E30" s="80" t="s">
        <v>37</v>
      </c>
      <c r="F30" s="80" t="s">
        <v>22</v>
      </c>
      <c r="G30" s="426" t="n">
        <v>3</v>
      </c>
      <c r="H30" s="80" t="s">
        <v>18</v>
      </c>
      <c r="I30" s="80" t="s">
        <v>18</v>
      </c>
      <c r="J30" s="80" t="s">
        <v>18</v>
      </c>
      <c r="K30" s="120" t="s">
        <v>18</v>
      </c>
      <c r="L30" s="120" t="s">
        <v>18</v>
      </c>
      <c r="M30" s="80" t="s">
        <v>18</v>
      </c>
      <c r="N30" s="80" t="s">
        <v>18</v>
      </c>
      <c r="O30" s="80" t="n">
        <v>6</v>
      </c>
      <c r="P30" s="80" t="n">
        <v>6</v>
      </c>
      <c r="Q30" s="80" t="s">
        <v>192</v>
      </c>
    </row>
    <row r="31" customFormat="false" ht="13.2" hidden="false" customHeight="false" outlineLevel="0" collapsed="false">
      <c r="A31" s="422" t="n">
        <v>28</v>
      </c>
      <c r="B31" s="279" t="s">
        <v>286</v>
      </c>
      <c r="C31" s="80" t="s">
        <v>18</v>
      </c>
      <c r="D31" s="120" t="s">
        <v>18</v>
      </c>
      <c r="E31" s="80" t="n">
        <v>4</v>
      </c>
      <c r="F31" s="80" t="s">
        <v>18</v>
      </c>
      <c r="G31" s="426" t="n">
        <v>1</v>
      </c>
      <c r="H31" s="80" t="s">
        <v>18</v>
      </c>
      <c r="I31" s="80" t="s">
        <v>18</v>
      </c>
      <c r="J31" s="80" t="s">
        <v>18</v>
      </c>
      <c r="K31" s="120" t="s">
        <v>18</v>
      </c>
      <c r="L31" s="120" t="s">
        <v>18</v>
      </c>
      <c r="M31" s="80" t="s">
        <v>18</v>
      </c>
      <c r="N31" s="80" t="s">
        <v>18</v>
      </c>
      <c r="O31" s="80" t="n">
        <v>5</v>
      </c>
      <c r="P31" s="80" t="n">
        <v>5</v>
      </c>
      <c r="Q31" s="39" t="s">
        <v>181</v>
      </c>
    </row>
    <row r="32" customFormat="false" ht="13.2" hidden="false" customHeight="false" outlineLevel="0" collapsed="false">
      <c r="A32" s="422" t="n">
        <v>29</v>
      </c>
      <c r="B32" s="279" t="s">
        <v>279</v>
      </c>
      <c r="C32" s="80" t="n">
        <v>3</v>
      </c>
      <c r="D32" s="120" t="n">
        <v>2</v>
      </c>
      <c r="E32" s="80" t="s">
        <v>18</v>
      </c>
      <c r="F32" s="80" t="s">
        <v>18</v>
      </c>
      <c r="G32" s="426" t="n">
        <v>0</v>
      </c>
      <c r="H32" s="80" t="s">
        <v>18</v>
      </c>
      <c r="I32" s="80" t="s">
        <v>18</v>
      </c>
      <c r="J32" s="80" t="s">
        <v>18</v>
      </c>
      <c r="K32" s="120" t="n">
        <v>0</v>
      </c>
      <c r="L32" s="120" t="s">
        <v>18</v>
      </c>
      <c r="M32" s="80" t="s">
        <v>18</v>
      </c>
      <c r="N32" s="80" t="s">
        <v>18</v>
      </c>
      <c r="O32" s="80" t="n">
        <v>5</v>
      </c>
      <c r="P32" s="80" t="n">
        <v>5</v>
      </c>
      <c r="Q32" s="80" t="s">
        <v>208</v>
      </c>
    </row>
    <row r="33" customFormat="false" ht="13.2" hidden="false" customHeight="false" outlineLevel="0" collapsed="false">
      <c r="A33" s="422" t="s">
        <v>317</v>
      </c>
      <c r="B33" s="279" t="s">
        <v>268</v>
      </c>
      <c r="C33" s="80" t="s">
        <v>18</v>
      </c>
      <c r="D33" s="120" t="s">
        <v>18</v>
      </c>
      <c r="E33" s="80" t="s">
        <v>18</v>
      </c>
      <c r="F33" s="80" t="s">
        <v>18</v>
      </c>
      <c r="G33" s="426" t="s">
        <v>18</v>
      </c>
      <c r="H33" s="120" t="s">
        <v>18</v>
      </c>
      <c r="I33" s="120" t="n">
        <v>0</v>
      </c>
      <c r="J33" s="80" t="s">
        <v>18</v>
      </c>
      <c r="K33" s="120" t="n">
        <v>3</v>
      </c>
      <c r="L33" s="120" t="s">
        <v>18</v>
      </c>
      <c r="M33" s="80" t="s">
        <v>18</v>
      </c>
      <c r="N33" s="80" t="s">
        <v>18</v>
      </c>
      <c r="O33" s="80" t="n">
        <v>3</v>
      </c>
      <c r="P33" s="80" t="n">
        <v>3</v>
      </c>
      <c r="Q33" s="39" t="s">
        <v>180</v>
      </c>
    </row>
    <row r="34" customFormat="false" ht="13.2" hidden="false" customHeight="false" outlineLevel="0" collapsed="false">
      <c r="A34" s="425"/>
      <c r="B34" s="279" t="s">
        <v>318</v>
      </c>
      <c r="C34" s="80" t="s">
        <v>18</v>
      </c>
      <c r="D34" s="120" t="s">
        <v>18</v>
      </c>
      <c r="E34" s="80" t="s">
        <v>97</v>
      </c>
      <c r="F34" s="80" t="s">
        <v>18</v>
      </c>
      <c r="G34" s="426" t="n">
        <v>3</v>
      </c>
      <c r="H34" s="80" t="s">
        <v>18</v>
      </c>
      <c r="I34" s="80" t="s">
        <v>18</v>
      </c>
      <c r="J34" s="80" t="s">
        <v>18</v>
      </c>
      <c r="K34" s="120" t="s">
        <v>18</v>
      </c>
      <c r="L34" s="120" t="s">
        <v>18</v>
      </c>
      <c r="M34" s="80" t="s">
        <v>18</v>
      </c>
      <c r="N34" s="80" t="s">
        <v>18</v>
      </c>
      <c r="O34" s="80" t="n">
        <v>3</v>
      </c>
      <c r="P34" s="80" t="n">
        <v>3</v>
      </c>
      <c r="Q34" s="263" t="s">
        <v>319</v>
      </c>
    </row>
    <row r="35" customFormat="false" ht="13.2" hidden="false" customHeight="false" outlineLevel="0" collapsed="false">
      <c r="A35" s="422" t="n">
        <v>32</v>
      </c>
      <c r="B35" s="279" t="s">
        <v>306</v>
      </c>
      <c r="C35" s="80" t="s">
        <v>37</v>
      </c>
      <c r="D35" s="120" t="n">
        <v>1</v>
      </c>
      <c r="E35" s="80" t="s">
        <v>18</v>
      </c>
      <c r="F35" s="80" t="s">
        <v>18</v>
      </c>
      <c r="G35" s="426" t="n">
        <v>0</v>
      </c>
      <c r="H35" s="80" t="s">
        <v>18</v>
      </c>
      <c r="I35" s="80" t="s">
        <v>18</v>
      </c>
      <c r="J35" s="80" t="s">
        <v>18</v>
      </c>
      <c r="K35" s="120" t="s">
        <v>18</v>
      </c>
      <c r="L35" s="120" t="s">
        <v>18</v>
      </c>
      <c r="M35" s="80" t="s">
        <v>18</v>
      </c>
      <c r="N35" s="80" t="s">
        <v>18</v>
      </c>
      <c r="O35" s="80" t="n">
        <v>1</v>
      </c>
      <c r="P35" s="80" t="n">
        <v>1</v>
      </c>
      <c r="Q35" s="80" t="s">
        <v>227</v>
      </c>
    </row>
    <row r="36" customFormat="false" ht="13.2" hidden="false" customHeight="false" outlineLevel="0" collapsed="false">
      <c r="A36" s="422" t="s">
        <v>320</v>
      </c>
      <c r="B36" s="279" t="s">
        <v>276</v>
      </c>
      <c r="C36" s="80" t="s">
        <v>18</v>
      </c>
      <c r="D36" s="120" t="s">
        <v>18</v>
      </c>
      <c r="E36" s="80" t="s">
        <v>18</v>
      </c>
      <c r="F36" s="80" t="n">
        <v>0</v>
      </c>
      <c r="G36" s="426" t="n">
        <v>0</v>
      </c>
      <c r="H36" s="80" t="s">
        <v>18</v>
      </c>
      <c r="I36" s="80" t="s">
        <v>18</v>
      </c>
      <c r="J36" s="80" t="s">
        <v>18</v>
      </c>
      <c r="K36" s="120" t="s">
        <v>18</v>
      </c>
      <c r="L36" s="120" t="s">
        <v>18</v>
      </c>
      <c r="M36" s="80" t="s">
        <v>18</v>
      </c>
      <c r="N36" s="80" t="s">
        <v>18</v>
      </c>
      <c r="O36" s="80" t="n">
        <v>0</v>
      </c>
      <c r="P36" s="80" t="n">
        <v>0</v>
      </c>
      <c r="Q36" s="39" t="s">
        <v>180</v>
      </c>
    </row>
    <row r="37" customFormat="false" ht="13.2" hidden="false" customHeight="false" outlineLevel="0" collapsed="false">
      <c r="A37" s="425"/>
      <c r="B37" s="279" t="s">
        <v>305</v>
      </c>
      <c r="C37" s="80" t="s">
        <v>18</v>
      </c>
      <c r="D37" s="120" t="s">
        <v>18</v>
      </c>
      <c r="E37" s="80" t="s">
        <v>18</v>
      </c>
      <c r="F37" s="80" t="s">
        <v>18</v>
      </c>
      <c r="G37" s="426" t="n">
        <v>0</v>
      </c>
      <c r="H37" s="80" t="s">
        <v>18</v>
      </c>
      <c r="I37" s="80" t="s">
        <v>18</v>
      </c>
      <c r="J37" s="80" t="s">
        <v>18</v>
      </c>
      <c r="K37" s="120" t="s">
        <v>18</v>
      </c>
      <c r="L37" s="120" t="s">
        <v>18</v>
      </c>
      <c r="M37" s="80" t="s">
        <v>18</v>
      </c>
      <c r="N37" s="80" t="s">
        <v>18</v>
      </c>
      <c r="O37" s="80" t="n">
        <v>0</v>
      </c>
      <c r="P37" s="80" t="n">
        <v>0</v>
      </c>
      <c r="Q37" s="80" t="s">
        <v>192</v>
      </c>
    </row>
    <row r="38" customFormat="false" ht="13.2" hidden="false" customHeight="false" outlineLevel="0" collapsed="false">
      <c r="A38" s="425"/>
      <c r="B38" s="279" t="s">
        <v>321</v>
      </c>
      <c r="C38" s="80" t="s">
        <v>18</v>
      </c>
      <c r="D38" s="120" t="s">
        <v>18</v>
      </c>
      <c r="E38" s="80" t="s">
        <v>18</v>
      </c>
      <c r="F38" s="80" t="s">
        <v>18</v>
      </c>
      <c r="G38" s="426" t="n">
        <v>0</v>
      </c>
      <c r="H38" s="80" t="s">
        <v>18</v>
      </c>
      <c r="I38" s="120" t="s">
        <v>18</v>
      </c>
      <c r="J38" s="80" t="s">
        <v>18</v>
      </c>
      <c r="K38" s="80" t="s">
        <v>18</v>
      </c>
      <c r="L38" s="120" t="s">
        <v>18</v>
      </c>
      <c r="M38" s="80" t="s">
        <v>18</v>
      </c>
      <c r="N38" s="80" t="s">
        <v>18</v>
      </c>
      <c r="O38" s="80" t="n">
        <v>0</v>
      </c>
      <c r="P38" s="80" t="n">
        <v>0</v>
      </c>
      <c r="Q38" s="263" t="s">
        <v>319</v>
      </c>
    </row>
    <row r="39" customFormat="false" ht="13.2" hidden="false" customHeight="false" outlineLevel="0" collapsed="false">
      <c r="A39" s="425"/>
      <c r="B39" s="279" t="s">
        <v>322</v>
      </c>
      <c r="C39" s="80" t="s">
        <v>18</v>
      </c>
      <c r="D39" s="120" t="s">
        <v>18</v>
      </c>
      <c r="E39" s="80" t="s">
        <v>18</v>
      </c>
      <c r="F39" s="80" t="s">
        <v>18</v>
      </c>
      <c r="G39" s="426" t="n">
        <v>0</v>
      </c>
      <c r="H39" s="80" t="s">
        <v>18</v>
      </c>
      <c r="I39" s="120" t="s">
        <v>18</v>
      </c>
      <c r="J39" s="80" t="s">
        <v>18</v>
      </c>
      <c r="K39" s="80" t="s">
        <v>18</v>
      </c>
      <c r="L39" s="120" t="s">
        <v>18</v>
      </c>
      <c r="M39" s="80" t="s">
        <v>18</v>
      </c>
      <c r="N39" s="80" t="s">
        <v>18</v>
      </c>
      <c r="O39" s="39" t="n">
        <v>0</v>
      </c>
      <c r="P39" s="39" t="n">
        <v>0</v>
      </c>
      <c r="Q39" s="263" t="s">
        <v>319</v>
      </c>
    </row>
    <row r="40" customFormat="false" ht="13.2" hidden="false" customHeight="false" outlineLevel="0" collapsed="false">
      <c r="A40" s="425"/>
      <c r="B40" s="279" t="s">
        <v>323</v>
      </c>
      <c r="C40" s="80" t="s">
        <v>18</v>
      </c>
      <c r="D40" s="120" t="s">
        <v>18</v>
      </c>
      <c r="E40" s="80" t="s">
        <v>18</v>
      </c>
      <c r="F40" s="80" t="s">
        <v>18</v>
      </c>
      <c r="G40" s="426" t="n">
        <v>0</v>
      </c>
      <c r="H40" s="80" t="s">
        <v>18</v>
      </c>
      <c r="I40" s="120" t="s">
        <v>18</v>
      </c>
      <c r="J40" s="80" t="s">
        <v>18</v>
      </c>
      <c r="K40" s="80" t="s">
        <v>18</v>
      </c>
      <c r="L40" s="120" t="s">
        <v>18</v>
      </c>
      <c r="M40" s="80" t="s">
        <v>18</v>
      </c>
      <c r="N40" s="80" t="s">
        <v>18</v>
      </c>
      <c r="O40" s="39" t="n">
        <v>0</v>
      </c>
      <c r="P40" s="39" t="n">
        <v>0</v>
      </c>
      <c r="Q40" s="263" t="s">
        <v>208</v>
      </c>
    </row>
    <row r="41" customFormat="false" ht="13.2" hidden="false" customHeight="false" outlineLevel="0" collapsed="false">
      <c r="A41" s="425"/>
      <c r="B41" s="279" t="s">
        <v>324</v>
      </c>
      <c r="C41" s="80" t="s">
        <v>18</v>
      </c>
      <c r="D41" s="120" t="s">
        <v>18</v>
      </c>
      <c r="E41" s="80" t="s">
        <v>18</v>
      </c>
      <c r="F41" s="80" t="s">
        <v>18</v>
      </c>
      <c r="G41" s="426" t="n">
        <v>0</v>
      </c>
      <c r="H41" s="80" t="s">
        <v>18</v>
      </c>
      <c r="I41" s="120" t="s">
        <v>18</v>
      </c>
      <c r="J41" s="80" t="s">
        <v>18</v>
      </c>
      <c r="K41" s="80" t="s">
        <v>18</v>
      </c>
      <c r="L41" s="120" t="s">
        <v>18</v>
      </c>
      <c r="M41" s="80" t="s">
        <v>18</v>
      </c>
      <c r="N41" s="80" t="s">
        <v>18</v>
      </c>
      <c r="O41" s="39" t="n">
        <v>0</v>
      </c>
      <c r="P41" s="39" t="n">
        <v>0</v>
      </c>
      <c r="Q41" s="263" t="s">
        <v>289</v>
      </c>
    </row>
    <row r="42" customFormat="false" ht="13.2" hidden="false" customHeight="false" outlineLevel="0" collapsed="false">
      <c r="A42" s="425"/>
      <c r="B42" s="279" t="s">
        <v>325</v>
      </c>
      <c r="C42" s="80" t="s">
        <v>18</v>
      </c>
      <c r="D42" s="120" t="s">
        <v>18</v>
      </c>
      <c r="E42" s="80" t="s">
        <v>18</v>
      </c>
      <c r="F42" s="80" t="s">
        <v>18</v>
      </c>
      <c r="G42" s="426" t="n">
        <v>0</v>
      </c>
      <c r="H42" s="80" t="s">
        <v>18</v>
      </c>
      <c r="I42" s="120" t="s">
        <v>18</v>
      </c>
      <c r="J42" s="80" t="s">
        <v>18</v>
      </c>
      <c r="K42" s="80" t="s">
        <v>18</v>
      </c>
      <c r="L42" s="120" t="s">
        <v>18</v>
      </c>
      <c r="M42" s="80" t="s">
        <v>18</v>
      </c>
      <c r="N42" s="80" t="s">
        <v>18</v>
      </c>
      <c r="O42" s="39" t="n">
        <v>0</v>
      </c>
      <c r="P42" s="39" t="n">
        <v>0</v>
      </c>
      <c r="Q42" s="263" t="s">
        <v>303</v>
      </c>
    </row>
    <row r="43" customFormat="false" ht="13.2" hidden="false" customHeight="false" outlineLevel="0" collapsed="false">
      <c r="C43" s="387"/>
      <c r="D43" s="388"/>
      <c r="E43" s="387"/>
      <c r="F43" s="387"/>
      <c r="G43" s="388"/>
      <c r="H43" s="387"/>
      <c r="I43" s="387"/>
      <c r="J43" s="387"/>
      <c r="K43" s="388"/>
      <c r="L43" s="388"/>
      <c r="M43" s="387"/>
      <c r="N43" s="387"/>
      <c r="O43" s="387"/>
      <c r="P43" s="387"/>
    </row>
    <row r="44" customFormat="false" ht="13.2" hidden="false" customHeight="false" outlineLevel="0" collapsed="false">
      <c r="C44" s="387"/>
      <c r="D44" s="388"/>
      <c r="E44" s="387"/>
      <c r="F44" s="387"/>
      <c r="G44" s="388"/>
      <c r="H44" s="387"/>
      <c r="I44" s="387"/>
      <c r="J44" s="387"/>
      <c r="K44" s="388"/>
      <c r="L44" s="388"/>
      <c r="M44" s="387"/>
      <c r="N44" s="387"/>
      <c r="O44" s="387"/>
      <c r="P44" s="387"/>
    </row>
    <row r="45" customFormat="false" ht="13.2" hidden="false" customHeight="false" outlineLevel="0" collapsed="false">
      <c r="C45" s="387"/>
      <c r="D45" s="388"/>
      <c r="E45" s="387"/>
      <c r="F45" s="387"/>
      <c r="G45" s="388"/>
      <c r="H45" s="387"/>
      <c r="I45" s="387"/>
      <c r="J45" s="387"/>
      <c r="K45" s="388"/>
      <c r="L45" s="388"/>
      <c r="M45" s="387"/>
      <c r="N45" s="387"/>
      <c r="O45" s="387"/>
      <c r="P45" s="387"/>
    </row>
    <row r="46" customFormat="false" ht="13.2" hidden="false" customHeight="false" outlineLevel="0" collapsed="false">
      <c r="C46" s="387"/>
      <c r="D46" s="388"/>
      <c r="E46" s="387"/>
      <c r="F46" s="387"/>
      <c r="G46" s="388"/>
      <c r="H46" s="387"/>
      <c r="I46" s="387"/>
      <c r="J46" s="387"/>
      <c r="K46" s="388"/>
      <c r="L46" s="388"/>
      <c r="M46" s="387"/>
      <c r="N46" s="387"/>
      <c r="O46" s="387"/>
      <c r="P46" s="387"/>
    </row>
    <row r="47" customFormat="false" ht="13.2" hidden="false" customHeight="false" outlineLevel="0" collapsed="false">
      <c r="C47" s="387"/>
      <c r="D47" s="388"/>
      <c r="E47" s="387"/>
      <c r="F47" s="387"/>
      <c r="G47" s="388"/>
      <c r="H47" s="387"/>
      <c r="I47" s="387"/>
      <c r="J47" s="387"/>
      <c r="K47" s="388"/>
      <c r="L47" s="388"/>
      <c r="M47" s="387"/>
      <c r="N47" s="387"/>
      <c r="O47" s="387"/>
      <c r="P47" s="387"/>
    </row>
    <row r="48" customFormat="false" ht="13.2" hidden="false" customHeight="false" outlineLevel="0" collapsed="false">
      <c r="C48" s="387"/>
      <c r="D48" s="388"/>
      <c r="E48" s="387"/>
      <c r="F48" s="387"/>
      <c r="G48" s="388"/>
      <c r="H48" s="387"/>
      <c r="I48" s="387"/>
      <c r="J48" s="387"/>
      <c r="K48" s="388"/>
      <c r="L48" s="388"/>
      <c r="M48" s="387"/>
      <c r="N48" s="387"/>
      <c r="O48" s="387"/>
      <c r="P48" s="387"/>
    </row>
    <row r="49" customFormat="false" ht="13.2" hidden="false" customHeight="false" outlineLevel="0" collapsed="false">
      <c r="C49" s="387"/>
      <c r="D49" s="388"/>
      <c r="E49" s="387"/>
      <c r="F49" s="387"/>
      <c r="G49" s="388"/>
      <c r="H49" s="387"/>
      <c r="I49" s="387"/>
      <c r="J49" s="387"/>
      <c r="K49" s="388"/>
      <c r="L49" s="388"/>
      <c r="M49" s="387"/>
      <c r="N49" s="387"/>
      <c r="O49" s="387"/>
      <c r="P49" s="387"/>
    </row>
    <row r="50" customFormat="false" ht="13.2" hidden="false" customHeight="false" outlineLevel="0" collapsed="false">
      <c r="C50" s="387"/>
      <c r="D50" s="388"/>
      <c r="E50" s="387"/>
      <c r="F50" s="387"/>
      <c r="G50" s="388"/>
      <c r="H50" s="387"/>
      <c r="I50" s="387"/>
      <c r="J50" s="387"/>
      <c r="K50" s="388"/>
      <c r="L50" s="388"/>
      <c r="M50" s="387"/>
      <c r="N50" s="387"/>
      <c r="O50" s="387"/>
      <c r="P50" s="387"/>
    </row>
    <row r="51" customFormat="false" ht="13.2" hidden="false" customHeight="false" outlineLevel="0" collapsed="false">
      <c r="C51" s="387"/>
      <c r="D51" s="388"/>
      <c r="E51" s="387"/>
      <c r="F51" s="387"/>
      <c r="G51" s="388"/>
      <c r="H51" s="387"/>
      <c r="I51" s="387"/>
      <c r="J51" s="387"/>
      <c r="K51" s="388"/>
      <c r="L51" s="388"/>
      <c r="M51" s="387"/>
      <c r="N51" s="387"/>
      <c r="O51" s="387"/>
      <c r="P51" s="387"/>
    </row>
    <row r="52" customFormat="false" ht="13.2" hidden="false" customHeight="false" outlineLevel="0" collapsed="false">
      <c r="C52" s="387"/>
      <c r="D52" s="388"/>
      <c r="E52" s="387"/>
      <c r="F52" s="387"/>
      <c r="G52" s="388"/>
      <c r="H52" s="387"/>
      <c r="I52" s="387"/>
      <c r="J52" s="387"/>
      <c r="K52" s="388"/>
      <c r="L52" s="388"/>
      <c r="M52" s="387"/>
      <c r="N52" s="387"/>
      <c r="O52" s="387"/>
      <c r="P52" s="387"/>
    </row>
    <row r="53" customFormat="false" ht="13.2" hidden="false" customHeight="false" outlineLevel="0" collapsed="false">
      <c r="C53" s="387"/>
      <c r="D53" s="388"/>
      <c r="E53" s="387"/>
      <c r="F53" s="387"/>
      <c r="G53" s="388"/>
      <c r="H53" s="387"/>
      <c r="I53" s="387"/>
      <c r="J53" s="387"/>
      <c r="K53" s="388"/>
      <c r="L53" s="388"/>
      <c r="M53" s="387"/>
      <c r="N53" s="387"/>
      <c r="O53" s="387"/>
      <c r="P53" s="387"/>
    </row>
    <row r="54" customFormat="false" ht="13.2" hidden="false" customHeight="false" outlineLevel="0" collapsed="false">
      <c r="C54" s="387"/>
      <c r="D54" s="388"/>
      <c r="E54" s="387"/>
      <c r="F54" s="387"/>
      <c r="G54" s="388"/>
      <c r="H54" s="387"/>
      <c r="I54" s="387"/>
      <c r="J54" s="387"/>
      <c r="K54" s="388"/>
      <c r="L54" s="388"/>
      <c r="M54" s="387"/>
      <c r="N54" s="387"/>
      <c r="O54" s="387"/>
      <c r="P54" s="387"/>
    </row>
    <row r="55" customFormat="false" ht="13.2" hidden="false" customHeight="false" outlineLevel="0" collapsed="false">
      <c r="C55" s="387"/>
      <c r="D55" s="388"/>
      <c r="E55" s="387"/>
      <c r="F55" s="387"/>
      <c r="G55" s="388"/>
      <c r="H55" s="387"/>
      <c r="I55" s="387"/>
      <c r="J55" s="387"/>
      <c r="K55" s="388"/>
      <c r="L55" s="388"/>
      <c r="M55" s="387"/>
      <c r="N55" s="387"/>
      <c r="O55" s="387"/>
      <c r="P55" s="387"/>
    </row>
    <row r="56" customFormat="false" ht="13.2" hidden="false" customHeight="false" outlineLevel="0" collapsed="false">
      <c r="C56" s="387"/>
      <c r="D56" s="388"/>
      <c r="E56" s="387"/>
      <c r="F56" s="387"/>
      <c r="G56" s="388"/>
      <c r="H56" s="387"/>
      <c r="I56" s="387"/>
      <c r="J56" s="387"/>
      <c r="K56" s="388"/>
      <c r="L56" s="388"/>
      <c r="M56" s="387"/>
      <c r="N56" s="387"/>
      <c r="O56" s="387"/>
      <c r="P56" s="387"/>
    </row>
    <row r="57" customFormat="false" ht="13.2" hidden="false" customHeight="false" outlineLevel="0" collapsed="false">
      <c r="C57" s="387"/>
      <c r="D57" s="388"/>
      <c r="E57" s="387"/>
      <c r="F57" s="387"/>
      <c r="G57" s="388"/>
      <c r="H57" s="387"/>
      <c r="I57" s="387"/>
      <c r="J57" s="387"/>
      <c r="K57" s="388"/>
      <c r="L57" s="388"/>
      <c r="M57" s="387"/>
      <c r="N57" s="387"/>
      <c r="O57" s="387"/>
      <c r="P57" s="387"/>
    </row>
    <row r="58" customFormat="false" ht="13.2" hidden="false" customHeight="false" outlineLevel="0" collapsed="false">
      <c r="C58" s="387"/>
      <c r="D58" s="388"/>
      <c r="E58" s="387"/>
      <c r="F58" s="387"/>
      <c r="G58" s="388"/>
      <c r="H58" s="387"/>
      <c r="I58" s="387"/>
      <c r="J58" s="387"/>
      <c r="K58" s="388"/>
      <c r="L58" s="388"/>
      <c r="M58" s="387"/>
      <c r="N58" s="387"/>
      <c r="O58" s="387"/>
      <c r="P58" s="387"/>
    </row>
    <row r="59" customFormat="false" ht="13.2" hidden="false" customHeight="false" outlineLevel="0" collapsed="false">
      <c r="C59" s="387"/>
      <c r="D59" s="388"/>
      <c r="E59" s="387"/>
      <c r="F59" s="387"/>
      <c r="G59" s="388"/>
      <c r="H59" s="387"/>
      <c r="I59" s="387"/>
      <c r="J59" s="387"/>
      <c r="K59" s="388"/>
      <c r="L59" s="388"/>
      <c r="M59" s="387"/>
      <c r="N59" s="387"/>
      <c r="O59" s="387"/>
      <c r="P59" s="387"/>
    </row>
    <row r="60" customFormat="false" ht="13.2" hidden="false" customHeight="false" outlineLevel="0" collapsed="false">
      <c r="C60" s="387"/>
      <c r="D60" s="388"/>
      <c r="E60" s="387"/>
      <c r="F60" s="387"/>
      <c r="G60" s="388"/>
      <c r="H60" s="387"/>
      <c r="I60" s="387"/>
      <c r="J60" s="387"/>
      <c r="K60" s="388"/>
      <c r="L60" s="388"/>
      <c r="M60" s="387"/>
      <c r="N60" s="387"/>
      <c r="O60" s="387"/>
      <c r="P60" s="387"/>
    </row>
    <row r="61" customFormat="false" ht="13.2" hidden="false" customHeight="false" outlineLevel="0" collapsed="false">
      <c r="C61" s="387"/>
      <c r="D61" s="388"/>
      <c r="E61" s="387"/>
      <c r="F61" s="387"/>
      <c r="G61" s="388"/>
      <c r="H61" s="387"/>
      <c r="I61" s="387"/>
      <c r="J61" s="387"/>
      <c r="K61" s="388"/>
      <c r="L61" s="388"/>
      <c r="M61" s="387"/>
      <c r="N61" s="387"/>
      <c r="O61" s="387"/>
      <c r="P61" s="387"/>
    </row>
    <row r="62" customFormat="false" ht="13.2" hidden="false" customHeight="false" outlineLevel="0" collapsed="false">
      <c r="C62" s="387"/>
      <c r="D62" s="388"/>
      <c r="E62" s="387"/>
      <c r="F62" s="387"/>
      <c r="G62" s="388"/>
      <c r="H62" s="387"/>
      <c r="I62" s="387"/>
      <c r="J62" s="387"/>
      <c r="K62" s="388"/>
      <c r="L62" s="388"/>
      <c r="M62" s="387"/>
      <c r="N62" s="387"/>
      <c r="O62" s="387"/>
      <c r="P62" s="387"/>
    </row>
    <row r="63" customFormat="false" ht="13.2" hidden="false" customHeight="false" outlineLevel="0" collapsed="false">
      <c r="C63" s="387"/>
      <c r="D63" s="388"/>
      <c r="E63" s="387"/>
      <c r="F63" s="387"/>
      <c r="G63" s="388"/>
      <c r="H63" s="387"/>
      <c r="I63" s="387"/>
      <c r="J63" s="387"/>
      <c r="K63" s="388"/>
      <c r="L63" s="388"/>
      <c r="M63" s="387"/>
      <c r="N63" s="387"/>
      <c r="O63" s="387"/>
      <c r="P63" s="387"/>
    </row>
    <row r="64" customFormat="false" ht="13.2" hidden="false" customHeight="false" outlineLevel="0" collapsed="false">
      <c r="C64" s="387"/>
      <c r="D64" s="388"/>
      <c r="E64" s="387"/>
      <c r="F64" s="387"/>
      <c r="G64" s="388"/>
      <c r="H64" s="387"/>
      <c r="I64" s="387"/>
      <c r="J64" s="387"/>
      <c r="K64" s="388"/>
      <c r="L64" s="388"/>
      <c r="M64" s="387"/>
      <c r="N64" s="387"/>
      <c r="O64" s="387"/>
      <c r="P64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8" min="8" style="0" width="5.1"/>
    <col collapsed="false" customWidth="true" hidden="false" outlineLevel="0" max="9" min="9" style="0" width="5.87"/>
  </cols>
  <sheetData>
    <row r="1" customFormat="false" ht="23.4" hidden="false" customHeight="false" outlineLevel="0" collapsed="false">
      <c r="A1" s="52"/>
      <c r="B1" s="53" t="s">
        <v>48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</row>
    <row r="2" customFormat="false" ht="13.2" hidden="false" customHeight="false" outlineLevel="0" collapsed="false">
      <c r="A2" s="55" t="s">
        <v>1</v>
      </c>
      <c r="B2" s="56" t="s">
        <v>2</v>
      </c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8"/>
      <c r="L2" s="8"/>
      <c r="M2" s="8" t="s">
        <v>7</v>
      </c>
      <c r="N2" s="8" t="s">
        <v>7</v>
      </c>
      <c r="O2" s="57" t="s">
        <v>8</v>
      </c>
    </row>
    <row r="3" customFormat="false" ht="13.8" hidden="false" customHeight="false" outlineLevel="0" collapsed="false">
      <c r="A3" s="58"/>
      <c r="B3" s="59"/>
      <c r="C3" s="15" t="s">
        <v>9</v>
      </c>
      <c r="D3" s="15" t="s">
        <v>10</v>
      </c>
      <c r="E3" s="15" t="s">
        <v>10</v>
      </c>
      <c r="F3" s="15" t="s">
        <v>9</v>
      </c>
      <c r="G3" s="15" t="s">
        <v>11</v>
      </c>
      <c r="H3" s="15" t="s">
        <v>9</v>
      </c>
      <c r="I3" s="15" t="s">
        <v>10</v>
      </c>
      <c r="J3" s="15" t="s">
        <v>11</v>
      </c>
      <c r="K3" s="15" t="s">
        <v>9</v>
      </c>
      <c r="L3" s="15" t="s">
        <v>12</v>
      </c>
      <c r="M3" s="15" t="s">
        <v>13</v>
      </c>
      <c r="N3" s="15" t="s">
        <v>14</v>
      </c>
      <c r="O3" s="60" t="s">
        <v>15</v>
      </c>
    </row>
    <row r="4" s="66" customFormat="true" ht="13.2" hidden="false" customHeight="false" outlineLevel="0" collapsed="false">
      <c r="A4" s="61" t="s">
        <v>16</v>
      </c>
      <c r="B4" s="62" t="s">
        <v>26</v>
      </c>
      <c r="C4" s="63" t="s">
        <v>49</v>
      </c>
      <c r="D4" s="63" t="n">
        <v>3</v>
      </c>
      <c r="E4" s="64" t="n">
        <v>8</v>
      </c>
      <c r="F4" s="63" t="s">
        <v>18</v>
      </c>
      <c r="G4" s="63" t="n">
        <v>7</v>
      </c>
      <c r="H4" s="63" t="n">
        <v>7</v>
      </c>
      <c r="I4" s="64" t="n">
        <v>10</v>
      </c>
      <c r="J4" s="63" t="s">
        <v>18</v>
      </c>
      <c r="K4" s="64" t="n">
        <v>8</v>
      </c>
      <c r="L4" s="64" t="n">
        <v>13</v>
      </c>
      <c r="M4" s="63" t="n">
        <v>56</v>
      </c>
      <c r="N4" s="65" t="n">
        <v>56</v>
      </c>
      <c r="O4" s="63" t="s">
        <v>38</v>
      </c>
    </row>
    <row r="5" s="66" customFormat="true" ht="13.2" hidden="false" customHeight="false" outlineLevel="0" collapsed="false">
      <c r="A5" s="67" t="s">
        <v>20</v>
      </c>
      <c r="B5" s="68" t="s">
        <v>28</v>
      </c>
      <c r="C5" s="69" t="n">
        <v>7</v>
      </c>
      <c r="D5" s="69" t="n">
        <v>5</v>
      </c>
      <c r="E5" s="70" t="n">
        <v>10</v>
      </c>
      <c r="F5" s="69" t="s">
        <v>18</v>
      </c>
      <c r="G5" s="69" t="n">
        <v>4</v>
      </c>
      <c r="H5" s="69" t="n">
        <v>7</v>
      </c>
      <c r="I5" s="70" t="n">
        <v>8</v>
      </c>
      <c r="J5" s="69" t="s">
        <v>18</v>
      </c>
      <c r="K5" s="70" t="n">
        <v>13</v>
      </c>
      <c r="L5" s="69" t="n">
        <v>0</v>
      </c>
      <c r="M5" s="69" t="n">
        <v>54</v>
      </c>
      <c r="N5" s="71" t="n">
        <v>54</v>
      </c>
      <c r="O5" s="69" t="s">
        <v>27</v>
      </c>
    </row>
    <row r="6" s="66" customFormat="true" ht="13.2" hidden="false" customHeight="false" outlineLevel="0" collapsed="false">
      <c r="A6" s="72" t="s">
        <v>24</v>
      </c>
      <c r="B6" s="73" t="s">
        <v>29</v>
      </c>
      <c r="C6" s="74" t="n">
        <v>3</v>
      </c>
      <c r="D6" s="75" t="n">
        <v>4</v>
      </c>
      <c r="E6" s="75" t="n">
        <v>3</v>
      </c>
      <c r="F6" s="75" t="s">
        <v>18</v>
      </c>
      <c r="G6" s="74" t="n">
        <v>2</v>
      </c>
      <c r="H6" s="75" t="n">
        <v>7</v>
      </c>
      <c r="I6" s="76" t="n">
        <v>13</v>
      </c>
      <c r="J6" s="75" t="n">
        <v>3</v>
      </c>
      <c r="K6" s="76" t="n">
        <v>13</v>
      </c>
      <c r="L6" s="76" t="n">
        <v>8</v>
      </c>
      <c r="M6" s="75" t="n">
        <v>56</v>
      </c>
      <c r="N6" s="75" t="n">
        <v>51</v>
      </c>
      <c r="O6" s="77" t="s">
        <v>19</v>
      </c>
    </row>
    <row r="7" s="66" customFormat="true" ht="13.2" hidden="false" customHeight="false" outlineLevel="0" collapsed="false">
      <c r="A7" s="78" t="s">
        <v>50</v>
      </c>
      <c r="B7" s="79" t="s">
        <v>51</v>
      </c>
      <c r="C7" s="80" t="s">
        <v>18</v>
      </c>
      <c r="D7" s="80" t="s">
        <v>18</v>
      </c>
      <c r="E7" s="80" t="s">
        <v>18</v>
      </c>
      <c r="F7" s="80" t="s">
        <v>18</v>
      </c>
      <c r="G7" s="80" t="n">
        <v>7</v>
      </c>
      <c r="H7" s="80" t="n">
        <v>7</v>
      </c>
      <c r="I7" s="81" t="n">
        <v>13</v>
      </c>
      <c r="J7" s="81" t="n">
        <v>10</v>
      </c>
      <c r="K7" s="80" t="n">
        <v>7</v>
      </c>
      <c r="L7" s="80" t="n">
        <v>5</v>
      </c>
      <c r="M7" s="80" t="n">
        <v>49</v>
      </c>
      <c r="N7" s="81" t="n">
        <v>49</v>
      </c>
      <c r="O7" s="80" t="s">
        <v>32</v>
      </c>
    </row>
    <row r="8" customFormat="false" ht="13.2" hidden="false" customHeight="false" outlineLevel="0" collapsed="false">
      <c r="A8" s="78" t="s">
        <v>52</v>
      </c>
      <c r="B8" s="79" t="s">
        <v>25</v>
      </c>
      <c r="C8" s="80" t="n">
        <v>5</v>
      </c>
      <c r="D8" s="80" t="n">
        <v>5</v>
      </c>
      <c r="E8" s="80" t="n">
        <v>7</v>
      </c>
      <c r="F8" s="80" t="s">
        <v>18</v>
      </c>
      <c r="G8" s="80" t="n">
        <v>4</v>
      </c>
      <c r="H8" s="82" t="n">
        <v>4</v>
      </c>
      <c r="I8" s="80" t="n">
        <v>7</v>
      </c>
      <c r="J8" s="80" t="n">
        <v>7</v>
      </c>
      <c r="K8" s="82" t="n">
        <v>4</v>
      </c>
      <c r="L8" s="80" t="n">
        <v>7</v>
      </c>
      <c r="M8" s="80" t="n">
        <v>50</v>
      </c>
      <c r="N8" s="80" t="n">
        <v>42</v>
      </c>
      <c r="O8" s="80" t="s">
        <v>19</v>
      </c>
    </row>
    <row r="9" customFormat="false" ht="13.2" hidden="false" customHeight="false" outlineLevel="0" collapsed="false">
      <c r="A9" s="83" t="s">
        <v>53</v>
      </c>
      <c r="B9" s="84" t="s">
        <v>17</v>
      </c>
      <c r="C9" s="85" t="n">
        <v>7</v>
      </c>
      <c r="D9" s="85" t="n">
        <v>7</v>
      </c>
      <c r="E9" s="86" t="n">
        <v>10</v>
      </c>
      <c r="F9" s="85" t="s">
        <v>18</v>
      </c>
      <c r="G9" s="85" t="n">
        <v>3</v>
      </c>
      <c r="H9" s="85" t="n">
        <v>3</v>
      </c>
      <c r="I9" s="85" t="n">
        <v>5</v>
      </c>
      <c r="J9" s="85" t="s">
        <v>18</v>
      </c>
      <c r="K9" s="85" t="s">
        <v>18</v>
      </c>
      <c r="L9" s="85" t="n">
        <v>5</v>
      </c>
      <c r="M9" s="85" t="n">
        <v>37</v>
      </c>
      <c r="N9" s="85" t="n">
        <v>37</v>
      </c>
      <c r="O9" s="85" t="s">
        <v>19</v>
      </c>
    </row>
    <row r="10" customFormat="false" ht="13.2" hidden="false" customHeight="false" outlineLevel="0" collapsed="false">
      <c r="A10" s="78" t="s">
        <v>54</v>
      </c>
      <c r="B10" s="79" t="s">
        <v>33</v>
      </c>
      <c r="C10" s="80" t="s">
        <v>18</v>
      </c>
      <c r="D10" s="80" t="s">
        <v>18</v>
      </c>
      <c r="E10" s="80" t="s">
        <v>18</v>
      </c>
      <c r="F10" s="80" t="s">
        <v>18</v>
      </c>
      <c r="G10" s="80" t="n">
        <v>5</v>
      </c>
      <c r="H10" s="80" t="n">
        <v>5</v>
      </c>
      <c r="I10" s="40" t="n">
        <v>8</v>
      </c>
      <c r="J10" s="40" t="n">
        <v>13</v>
      </c>
      <c r="K10" s="80" t="n">
        <v>3</v>
      </c>
      <c r="L10" s="80" t="s">
        <v>18</v>
      </c>
      <c r="M10" s="80" t="n">
        <v>34</v>
      </c>
      <c r="N10" s="80" t="n">
        <v>34</v>
      </c>
      <c r="O10" s="80" t="s">
        <v>19</v>
      </c>
    </row>
    <row r="11" customFormat="false" ht="13.2" hidden="false" customHeight="false" outlineLevel="0" collapsed="false">
      <c r="A11" s="78" t="s">
        <v>55</v>
      </c>
      <c r="B11" s="79" t="s">
        <v>56</v>
      </c>
      <c r="C11" s="80" t="n">
        <v>5</v>
      </c>
      <c r="D11" s="80" t="n">
        <v>7</v>
      </c>
      <c r="E11" s="80" t="n">
        <v>5</v>
      </c>
      <c r="F11" s="80" t="s">
        <v>18</v>
      </c>
      <c r="G11" s="80" t="n">
        <v>0</v>
      </c>
      <c r="H11" s="80" t="n">
        <v>4</v>
      </c>
      <c r="I11" s="80" t="s">
        <v>18</v>
      </c>
      <c r="J11" s="80" t="s">
        <v>18</v>
      </c>
      <c r="K11" s="80" t="n">
        <v>6</v>
      </c>
      <c r="L11" s="80" t="s">
        <v>18</v>
      </c>
      <c r="M11" s="80" t="n">
        <v>27</v>
      </c>
      <c r="N11" s="80" t="n">
        <v>27</v>
      </c>
      <c r="O11" s="80" t="s">
        <v>57</v>
      </c>
    </row>
    <row r="12" customFormat="false" ht="13.2" hidden="false" customHeight="false" outlineLevel="0" collapsed="false">
      <c r="A12" s="78" t="s">
        <v>58</v>
      </c>
      <c r="B12" s="79" t="s">
        <v>59</v>
      </c>
      <c r="C12" s="80" t="s">
        <v>18</v>
      </c>
      <c r="D12" s="80" t="s">
        <v>18</v>
      </c>
      <c r="E12" s="80" t="n">
        <v>0</v>
      </c>
      <c r="F12" s="80" t="s">
        <v>18</v>
      </c>
      <c r="G12" s="80" t="n">
        <v>2</v>
      </c>
      <c r="H12" s="80" t="n">
        <v>4</v>
      </c>
      <c r="I12" s="80" t="n">
        <v>0</v>
      </c>
      <c r="J12" s="80" t="n">
        <v>4</v>
      </c>
      <c r="K12" s="80" t="n">
        <v>4</v>
      </c>
      <c r="L12" s="80" t="n">
        <v>6</v>
      </c>
      <c r="M12" s="80" t="n">
        <v>20</v>
      </c>
      <c r="N12" s="80" t="n">
        <v>20</v>
      </c>
      <c r="O12" s="80" t="s">
        <v>38</v>
      </c>
    </row>
    <row r="13" customFormat="false" ht="13.2" hidden="false" customHeight="false" outlineLevel="0" collapsed="false">
      <c r="A13" s="78" t="s">
        <v>60</v>
      </c>
      <c r="B13" s="79" t="s">
        <v>61</v>
      </c>
      <c r="C13" s="80" t="n">
        <v>7</v>
      </c>
      <c r="D13" s="80" t="n">
        <v>4</v>
      </c>
      <c r="E13" s="80" t="n">
        <v>3</v>
      </c>
      <c r="F13" s="80" t="s">
        <v>18</v>
      </c>
      <c r="G13" s="80" t="s">
        <v>18</v>
      </c>
      <c r="H13" s="80" t="n">
        <v>5</v>
      </c>
      <c r="I13" s="80" t="n">
        <v>0</v>
      </c>
      <c r="J13" s="80" t="s">
        <v>18</v>
      </c>
      <c r="K13" s="80" t="n">
        <v>0</v>
      </c>
      <c r="L13" s="80" t="s">
        <v>18</v>
      </c>
      <c r="M13" s="80" t="n">
        <v>19</v>
      </c>
      <c r="N13" s="80" t="n">
        <v>19</v>
      </c>
      <c r="O13" s="80" t="s">
        <v>57</v>
      </c>
    </row>
    <row r="14" customFormat="false" ht="13.2" hidden="false" customHeight="false" outlineLevel="0" collapsed="false">
      <c r="A14" s="78" t="s">
        <v>62</v>
      </c>
      <c r="B14" s="79" t="s">
        <v>41</v>
      </c>
      <c r="C14" s="80" t="n">
        <v>4</v>
      </c>
      <c r="D14" s="80" t="n">
        <v>3</v>
      </c>
      <c r="E14" s="80" t="n">
        <v>4</v>
      </c>
      <c r="F14" s="80" t="s">
        <v>18</v>
      </c>
      <c r="G14" s="80" t="s">
        <v>18</v>
      </c>
      <c r="H14" s="80" t="s">
        <v>18</v>
      </c>
      <c r="I14" s="80" t="s">
        <v>18</v>
      </c>
      <c r="J14" s="80" t="s">
        <v>18</v>
      </c>
      <c r="K14" s="80" t="n">
        <v>2</v>
      </c>
      <c r="L14" s="80" t="s">
        <v>18</v>
      </c>
      <c r="M14" s="80" t="n">
        <v>13</v>
      </c>
      <c r="N14" s="80" t="n">
        <v>13</v>
      </c>
      <c r="O14" s="80" t="s">
        <v>19</v>
      </c>
    </row>
    <row r="15" customFormat="false" ht="13.2" hidden="false" customHeight="false" outlineLevel="0" collapsed="false">
      <c r="A15" s="78" t="s">
        <v>63</v>
      </c>
      <c r="B15" s="79" t="s">
        <v>45</v>
      </c>
      <c r="C15" s="80" t="n">
        <v>4</v>
      </c>
      <c r="D15" s="80" t="n">
        <v>0</v>
      </c>
      <c r="E15" s="80" t="n">
        <v>5</v>
      </c>
      <c r="F15" s="80" t="s">
        <v>18</v>
      </c>
      <c r="G15" s="80" t="s">
        <v>18</v>
      </c>
      <c r="H15" s="80" t="n">
        <v>2</v>
      </c>
      <c r="I15" s="80" t="n">
        <v>0</v>
      </c>
      <c r="J15" s="80" t="s">
        <v>18</v>
      </c>
      <c r="K15" s="80" t="n">
        <v>0</v>
      </c>
      <c r="L15" s="80" t="s">
        <v>18</v>
      </c>
      <c r="M15" s="80" t="n">
        <v>11</v>
      </c>
      <c r="N15" s="80" t="n">
        <v>11</v>
      </c>
      <c r="O15" s="80" t="s">
        <v>27</v>
      </c>
    </row>
    <row r="16" customFormat="false" ht="13.2" hidden="false" customHeight="false" outlineLevel="0" collapsed="false">
      <c r="A16" s="78" t="s">
        <v>64</v>
      </c>
      <c r="B16" s="79" t="s">
        <v>44</v>
      </c>
      <c r="C16" s="80" t="s">
        <v>37</v>
      </c>
      <c r="D16" s="80" t="n">
        <v>3</v>
      </c>
      <c r="E16" s="80" t="n">
        <v>5</v>
      </c>
      <c r="F16" s="80" t="s">
        <v>18</v>
      </c>
      <c r="G16" s="80" t="s">
        <v>18</v>
      </c>
      <c r="H16" s="80" t="s">
        <v>18</v>
      </c>
      <c r="I16" s="80" t="s">
        <v>18</v>
      </c>
      <c r="J16" s="80" t="s">
        <v>18</v>
      </c>
      <c r="K16" s="80" t="s">
        <v>18</v>
      </c>
      <c r="L16" s="80" t="s">
        <v>18</v>
      </c>
      <c r="M16" s="80" t="n">
        <v>8</v>
      </c>
      <c r="N16" s="80" t="n">
        <v>8</v>
      </c>
      <c r="O16" s="80" t="s">
        <v>23</v>
      </c>
    </row>
    <row r="17" customFormat="false" ht="13.2" hidden="false" customHeight="false" outlineLevel="0" collapsed="false">
      <c r="A17" s="78" t="s">
        <v>65</v>
      </c>
      <c r="B17" s="79" t="s">
        <v>66</v>
      </c>
      <c r="C17" s="80" t="s">
        <v>18</v>
      </c>
      <c r="D17" s="80" t="s">
        <v>18</v>
      </c>
      <c r="E17" s="80" t="n">
        <v>7</v>
      </c>
      <c r="F17" s="80" t="s">
        <v>18</v>
      </c>
      <c r="G17" s="80" t="s">
        <v>18</v>
      </c>
      <c r="H17" s="80" t="s">
        <v>18</v>
      </c>
      <c r="I17" s="80" t="s">
        <v>18</v>
      </c>
      <c r="J17" s="80" t="s">
        <v>18</v>
      </c>
      <c r="K17" s="80" t="n">
        <v>0</v>
      </c>
      <c r="L17" s="80" t="s">
        <v>18</v>
      </c>
      <c r="M17" s="80" t="n">
        <v>7</v>
      </c>
      <c r="N17" s="80" t="n">
        <v>7</v>
      </c>
      <c r="O17" s="80" t="s">
        <v>32</v>
      </c>
    </row>
    <row r="18" customFormat="false" ht="13.2" hidden="false" customHeight="false" outlineLevel="0" collapsed="false">
      <c r="A18" s="78" t="s">
        <v>67</v>
      </c>
      <c r="B18" s="79" t="s">
        <v>68</v>
      </c>
      <c r="C18" s="80" t="s">
        <v>18</v>
      </c>
      <c r="D18" s="80" t="s">
        <v>18</v>
      </c>
      <c r="E18" s="80" t="s">
        <v>18</v>
      </c>
      <c r="F18" s="80" t="s">
        <v>18</v>
      </c>
      <c r="G18" s="80" t="s">
        <v>18</v>
      </c>
      <c r="H18" s="80" t="n">
        <v>7</v>
      </c>
      <c r="I18" s="80" t="s">
        <v>18</v>
      </c>
      <c r="J18" s="80" t="s">
        <v>18</v>
      </c>
      <c r="K18" s="80" t="n">
        <v>0</v>
      </c>
      <c r="L18" s="80" t="s">
        <v>18</v>
      </c>
      <c r="M18" s="80" t="n">
        <v>7</v>
      </c>
      <c r="N18" s="80" t="n">
        <v>7</v>
      </c>
      <c r="O18" s="80" t="s">
        <v>57</v>
      </c>
    </row>
    <row r="19" customFormat="false" ht="13.2" hidden="false" customHeight="false" outlineLevel="0" collapsed="false">
      <c r="A19" s="78" t="s">
        <v>69</v>
      </c>
      <c r="B19" s="79" t="s">
        <v>70</v>
      </c>
      <c r="C19" s="80" t="n">
        <v>0</v>
      </c>
      <c r="D19" s="80" t="n">
        <v>0</v>
      </c>
      <c r="E19" s="80" t="s">
        <v>18</v>
      </c>
      <c r="F19" s="80" t="s">
        <v>18</v>
      </c>
      <c r="G19" s="80" t="s">
        <v>18</v>
      </c>
      <c r="H19" s="80" t="n">
        <v>1</v>
      </c>
      <c r="I19" s="80" t="n">
        <v>3</v>
      </c>
      <c r="J19" s="80" t="s">
        <v>18</v>
      </c>
      <c r="K19" s="80" t="n">
        <v>2</v>
      </c>
      <c r="L19" s="80" t="s">
        <v>18</v>
      </c>
      <c r="M19" s="80" t="n">
        <v>6</v>
      </c>
      <c r="N19" s="80" t="n">
        <v>6</v>
      </c>
      <c r="O19" s="80" t="s">
        <v>27</v>
      </c>
    </row>
    <row r="20" customFormat="false" ht="13.2" hidden="false" customHeight="false" outlineLevel="0" collapsed="false">
      <c r="A20" s="87" t="s">
        <v>71</v>
      </c>
      <c r="B20" s="88" t="s">
        <v>72</v>
      </c>
      <c r="C20" s="89" t="s">
        <v>18</v>
      </c>
      <c r="D20" s="89" t="s">
        <v>18</v>
      </c>
      <c r="E20" s="89" t="s">
        <v>18</v>
      </c>
      <c r="F20" s="89" t="s">
        <v>18</v>
      </c>
      <c r="G20" s="89" t="s">
        <v>18</v>
      </c>
      <c r="H20" s="89" t="s">
        <v>18</v>
      </c>
      <c r="I20" s="89" t="s">
        <v>18</v>
      </c>
      <c r="J20" s="89" t="n">
        <v>6</v>
      </c>
      <c r="K20" s="89" t="s">
        <v>18</v>
      </c>
      <c r="L20" s="89" t="s">
        <v>18</v>
      </c>
      <c r="M20" s="89" t="n">
        <v>6</v>
      </c>
      <c r="N20" s="89" t="n">
        <v>6</v>
      </c>
      <c r="O20" s="89" t="s">
        <v>23</v>
      </c>
    </row>
    <row r="21" customFormat="false" ht="13.2" hidden="false" customHeight="false" outlineLevel="0" collapsed="false">
      <c r="A21" s="78" t="s">
        <v>73</v>
      </c>
      <c r="B21" s="79" t="s">
        <v>74</v>
      </c>
      <c r="C21" s="80" t="n">
        <v>0</v>
      </c>
      <c r="D21" s="80" t="n">
        <v>0</v>
      </c>
      <c r="E21" s="80" t="n">
        <v>1</v>
      </c>
      <c r="F21" s="80" t="s">
        <v>18</v>
      </c>
      <c r="G21" s="80" t="s">
        <v>18</v>
      </c>
      <c r="H21" s="80" t="s">
        <v>18</v>
      </c>
      <c r="I21" s="80" t="n">
        <v>4</v>
      </c>
      <c r="J21" s="80" t="s">
        <v>18</v>
      </c>
      <c r="K21" s="80" t="n">
        <v>0</v>
      </c>
      <c r="L21" s="80" t="s">
        <v>18</v>
      </c>
      <c r="M21" s="80" t="n">
        <v>5</v>
      </c>
      <c r="N21" s="80" t="n">
        <v>5</v>
      </c>
      <c r="O21" s="80" t="s">
        <v>27</v>
      </c>
    </row>
    <row r="22" customFormat="false" ht="13.2" hidden="false" customHeight="false" outlineLevel="0" collapsed="false">
      <c r="A22" s="78" t="s">
        <v>75</v>
      </c>
      <c r="B22" s="79" t="s">
        <v>40</v>
      </c>
      <c r="C22" s="80" t="s">
        <v>49</v>
      </c>
      <c r="D22" s="80" t="n">
        <v>0</v>
      </c>
      <c r="E22" s="80" t="n">
        <v>1</v>
      </c>
      <c r="F22" s="80" t="s">
        <v>18</v>
      </c>
      <c r="G22" s="80" t="n">
        <v>0</v>
      </c>
      <c r="H22" s="80" t="n">
        <v>2</v>
      </c>
      <c r="I22" s="90" t="n">
        <v>0</v>
      </c>
      <c r="J22" s="80" t="n">
        <v>0</v>
      </c>
      <c r="K22" s="80" t="n">
        <v>0</v>
      </c>
      <c r="L22" s="80" t="n">
        <v>0</v>
      </c>
      <c r="M22" s="80" t="n">
        <v>3</v>
      </c>
      <c r="N22" s="80" t="n">
        <v>3</v>
      </c>
      <c r="O22" s="80" t="s">
        <v>38</v>
      </c>
    </row>
    <row r="23" customFormat="false" ht="13.2" hidden="false" customHeight="false" outlineLevel="0" collapsed="false">
      <c r="A23" s="78" t="s">
        <v>76</v>
      </c>
      <c r="B23" s="79" t="s">
        <v>77</v>
      </c>
      <c r="C23" s="80" t="s">
        <v>22</v>
      </c>
      <c r="D23" s="80" t="n">
        <v>0</v>
      </c>
      <c r="E23" s="80" t="n">
        <v>3</v>
      </c>
      <c r="F23" s="80" t="s">
        <v>18</v>
      </c>
      <c r="G23" s="80" t="n">
        <v>0</v>
      </c>
      <c r="H23" s="80" t="s">
        <v>18</v>
      </c>
      <c r="I23" s="80" t="n">
        <v>0</v>
      </c>
      <c r="J23" s="80" t="s">
        <v>22</v>
      </c>
      <c r="K23" s="80" t="n">
        <v>0</v>
      </c>
      <c r="L23" s="80" t="s">
        <v>18</v>
      </c>
      <c r="M23" s="80" t="n">
        <v>3</v>
      </c>
      <c r="N23" s="91" t="s">
        <v>78</v>
      </c>
      <c r="O23" s="80" t="s">
        <v>27</v>
      </c>
    </row>
    <row r="24" customFormat="false" ht="13.2" hidden="false" customHeight="false" outlineLevel="0" collapsed="false">
      <c r="A24" s="78" t="s">
        <v>79</v>
      </c>
      <c r="B24" s="79" t="s">
        <v>47</v>
      </c>
      <c r="C24" s="80" t="s">
        <v>49</v>
      </c>
      <c r="D24" s="80" t="n">
        <v>0</v>
      </c>
      <c r="E24" s="80" t="n">
        <v>0</v>
      </c>
      <c r="F24" s="80" t="s">
        <v>18</v>
      </c>
      <c r="G24" s="80" t="s">
        <v>18</v>
      </c>
      <c r="H24" s="80" t="n">
        <v>3</v>
      </c>
      <c r="I24" s="80" t="n">
        <v>0</v>
      </c>
      <c r="J24" s="80" t="s">
        <v>18</v>
      </c>
      <c r="K24" s="80" t="n">
        <v>0</v>
      </c>
      <c r="L24" s="80" t="s">
        <v>18</v>
      </c>
      <c r="M24" s="80" t="n">
        <v>3</v>
      </c>
      <c r="N24" s="80" t="n">
        <v>3</v>
      </c>
      <c r="O24" s="80" t="s">
        <v>38</v>
      </c>
    </row>
    <row r="25" customFormat="false" ht="13.2" hidden="false" customHeight="false" outlineLevel="0" collapsed="false">
      <c r="A25" s="78" t="s">
        <v>80</v>
      </c>
      <c r="B25" s="79" t="s">
        <v>39</v>
      </c>
      <c r="C25" s="80" t="s">
        <v>18</v>
      </c>
      <c r="D25" s="80" t="s">
        <v>18</v>
      </c>
      <c r="E25" s="80" t="n">
        <v>2</v>
      </c>
      <c r="F25" s="80" t="s">
        <v>18</v>
      </c>
      <c r="G25" s="80" t="s">
        <v>18</v>
      </c>
      <c r="H25" s="80" t="s">
        <v>18</v>
      </c>
      <c r="I25" s="80" t="s">
        <v>18</v>
      </c>
      <c r="J25" s="80" t="s">
        <v>18</v>
      </c>
      <c r="K25" s="80" t="s">
        <v>18</v>
      </c>
      <c r="L25" s="80" t="s">
        <v>18</v>
      </c>
      <c r="M25" s="80" t="n">
        <v>2</v>
      </c>
      <c r="N25" s="80" t="n">
        <v>2</v>
      </c>
      <c r="O25" s="80" t="s">
        <v>23</v>
      </c>
    </row>
    <row r="26" customFormat="false" ht="13.2" hidden="false" customHeight="false" outlineLevel="0" collapsed="false">
      <c r="A26" s="87" t="s">
        <v>81</v>
      </c>
      <c r="B26" s="88" t="s">
        <v>82</v>
      </c>
      <c r="C26" s="89" t="s">
        <v>18</v>
      </c>
      <c r="D26" s="89" t="s">
        <v>18</v>
      </c>
      <c r="E26" s="89" t="s">
        <v>18</v>
      </c>
      <c r="F26" s="89" t="s">
        <v>18</v>
      </c>
      <c r="G26" s="89" t="s">
        <v>18</v>
      </c>
      <c r="H26" s="89" t="n">
        <v>2</v>
      </c>
      <c r="I26" s="89" t="s">
        <v>18</v>
      </c>
      <c r="J26" s="89" t="s">
        <v>18</v>
      </c>
      <c r="K26" s="89" t="s">
        <v>18</v>
      </c>
      <c r="L26" s="89" t="s">
        <v>18</v>
      </c>
      <c r="M26" s="89" t="n">
        <v>2</v>
      </c>
      <c r="N26" s="89" t="n">
        <v>2</v>
      </c>
      <c r="O26" s="89" t="s">
        <v>57</v>
      </c>
    </row>
    <row r="27" customFormat="false" ht="13.2" hidden="false" customHeight="false" outlineLevel="0" collapsed="false">
      <c r="A27" s="78" t="s">
        <v>83</v>
      </c>
      <c r="B27" s="79" t="s">
        <v>84</v>
      </c>
      <c r="C27" s="80" t="n">
        <v>0</v>
      </c>
      <c r="D27" s="80" t="n">
        <v>0</v>
      </c>
      <c r="E27" s="80" t="s">
        <v>18</v>
      </c>
      <c r="F27" s="80" t="s">
        <v>18</v>
      </c>
      <c r="G27" s="80" t="s">
        <v>18</v>
      </c>
      <c r="H27" s="80" t="s">
        <v>18</v>
      </c>
      <c r="I27" s="80" t="n">
        <v>0</v>
      </c>
      <c r="J27" s="80" t="s">
        <v>18</v>
      </c>
      <c r="K27" s="80" t="s">
        <v>18</v>
      </c>
      <c r="L27" s="80" t="s">
        <v>18</v>
      </c>
      <c r="M27" s="80" t="n">
        <v>0</v>
      </c>
      <c r="N27" s="80" t="n">
        <v>0</v>
      </c>
      <c r="O27" s="80" t="s">
        <v>27</v>
      </c>
    </row>
    <row r="28" customFormat="false" ht="13.2" hidden="false" customHeight="false" outlineLevel="0" collapsed="false">
      <c r="A28" s="87" t="s">
        <v>85</v>
      </c>
      <c r="B28" s="88" t="s">
        <v>86</v>
      </c>
      <c r="C28" s="89" t="n">
        <v>0</v>
      </c>
      <c r="D28" s="89" t="n">
        <v>0</v>
      </c>
      <c r="E28" s="89" t="n">
        <v>0</v>
      </c>
      <c r="F28" s="89" t="s">
        <v>18</v>
      </c>
      <c r="G28" s="89" t="s">
        <v>18</v>
      </c>
      <c r="H28" s="89" t="s">
        <v>18</v>
      </c>
      <c r="I28" s="89" t="n">
        <v>0</v>
      </c>
      <c r="J28" s="89" t="s">
        <v>18</v>
      </c>
      <c r="K28" s="89" t="n">
        <v>0</v>
      </c>
      <c r="L28" s="89" t="s">
        <v>18</v>
      </c>
      <c r="M28" s="89" t="n">
        <v>0</v>
      </c>
      <c r="N28" s="89" t="n">
        <v>0</v>
      </c>
      <c r="O28" s="89" t="s">
        <v>46</v>
      </c>
    </row>
    <row r="29" customFormat="false" ht="13.2" hidden="false" customHeight="false" outlineLevel="0" collapsed="false">
      <c r="A29" s="92"/>
      <c r="B29" s="93"/>
      <c r="C29" s="90"/>
      <c r="D29" s="90"/>
      <c r="E29" s="90"/>
      <c r="F29" s="90"/>
      <c r="G29" s="90"/>
      <c r="H29" s="94"/>
      <c r="I29" s="94"/>
      <c r="J29" s="90"/>
      <c r="K29" s="94"/>
      <c r="L29" s="90"/>
      <c r="M29" s="94"/>
      <c r="N29" s="94"/>
      <c r="O29" s="94"/>
    </row>
    <row r="30" customFormat="false" ht="13.2" hidden="false" customHeight="false" outlineLevel="0" collapsed="false">
      <c r="A30" s="9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4.99"/>
    <col collapsed="false" customWidth="true" hidden="false" outlineLevel="0" max="2" min="2" style="0" width="18.66"/>
    <col collapsed="false" customWidth="true" hidden="false" outlineLevel="0" max="4" min="3" style="210" width="5.1"/>
    <col collapsed="false" customWidth="true" hidden="false" outlineLevel="0" max="6" min="5" style="210" width="6.32"/>
    <col collapsed="false" customWidth="true" hidden="false" outlineLevel="0" max="7" min="7" style="374" width="5.43"/>
    <col collapsed="false" customWidth="true" hidden="false" outlineLevel="0" max="8" min="8" style="210" width="5.43"/>
    <col collapsed="false" customWidth="true" hidden="false" outlineLevel="0" max="9" min="9" style="374" width="7.1"/>
    <col collapsed="false" customWidth="true" hidden="false" outlineLevel="0" max="10" min="10" style="210" width="5.32"/>
    <col collapsed="false" customWidth="true" hidden="false" outlineLevel="0" max="11" min="11" style="210" width="6.1"/>
    <col collapsed="false" customWidth="true" hidden="false" outlineLevel="0" max="12" min="12" style="210" width="5.55"/>
    <col collapsed="false" customWidth="true" hidden="false" outlineLevel="0" max="13" min="13" style="374" width="5.99"/>
    <col collapsed="false" customWidth="true" hidden="false" outlineLevel="0" max="14" min="14" style="374" width="4.66"/>
    <col collapsed="false" customWidth="true" hidden="false" outlineLevel="0" max="15" min="15" style="210" width="5.32"/>
    <col collapsed="false" customWidth="true" hidden="false" outlineLevel="0" max="16" min="16" style="210" width="5.87"/>
    <col collapsed="false" customWidth="true" hidden="false" outlineLevel="0" max="17" min="17" style="210" width="4.99"/>
    <col collapsed="false" customWidth="true" hidden="false" outlineLevel="0" max="18" min="18" style="210" width="6.66"/>
    <col collapsed="false" customWidth="true" hidden="false" outlineLevel="0" max="19" min="19" style="210" width="10.32"/>
    <col collapsed="false" customWidth="true" hidden="false" outlineLevel="0" max="20" min="20" style="210" width="8.1"/>
  </cols>
  <sheetData>
    <row r="1" s="66" customFormat="true" ht="21.6" hidden="false" customHeight="false" outlineLevel="0" collapsed="false">
      <c r="A1" s="476"/>
      <c r="B1" s="477" t="s">
        <v>326</v>
      </c>
      <c r="C1" s="478"/>
      <c r="D1" s="478"/>
      <c r="E1" s="478"/>
      <c r="F1" s="478"/>
      <c r="G1" s="479"/>
      <c r="H1" s="478"/>
      <c r="I1" s="479"/>
      <c r="J1" s="478"/>
      <c r="K1" s="478"/>
      <c r="L1" s="478"/>
      <c r="M1" s="479"/>
      <c r="N1" s="479"/>
      <c r="O1" s="478"/>
      <c r="P1" s="478"/>
      <c r="Q1" s="480"/>
      <c r="R1" s="480"/>
      <c r="S1" s="478"/>
      <c r="T1" s="480"/>
    </row>
    <row r="2" s="500" customFormat="true" ht="13.8" hidden="false" customHeight="false" outlineLevel="0" collapsed="false">
      <c r="A2" s="481" t="s">
        <v>1</v>
      </c>
      <c r="B2" s="482" t="s">
        <v>2</v>
      </c>
      <c r="C2" s="483" t="s">
        <v>327</v>
      </c>
      <c r="D2" s="484"/>
      <c r="E2" s="485"/>
      <c r="F2" s="486" t="s">
        <v>328</v>
      </c>
      <c r="G2" s="487"/>
      <c r="H2" s="488" t="s">
        <v>312</v>
      </c>
      <c r="I2" s="489"/>
      <c r="J2" s="490" t="s">
        <v>313</v>
      </c>
      <c r="K2" s="491"/>
      <c r="L2" s="492"/>
      <c r="M2" s="493"/>
      <c r="N2" s="494"/>
      <c r="O2" s="495" t="s">
        <v>329</v>
      </c>
      <c r="P2" s="484"/>
      <c r="Q2" s="496"/>
      <c r="R2" s="497" t="s">
        <v>89</v>
      </c>
      <c r="S2" s="498" t="s">
        <v>330</v>
      </c>
      <c r="T2" s="499" t="s">
        <v>8</v>
      </c>
    </row>
    <row r="3" s="116" customFormat="true" ht="13.8" hidden="false" customHeight="false" outlineLevel="0" collapsed="false">
      <c r="A3" s="501"/>
      <c r="B3" s="502"/>
      <c r="C3" s="503" t="s">
        <v>10</v>
      </c>
      <c r="D3" s="504" t="s">
        <v>9</v>
      </c>
      <c r="E3" s="502" t="s">
        <v>102</v>
      </c>
      <c r="F3" s="505" t="s">
        <v>102</v>
      </c>
      <c r="G3" s="506" t="s">
        <v>10</v>
      </c>
      <c r="H3" s="507" t="s">
        <v>11</v>
      </c>
      <c r="I3" s="508" t="s">
        <v>9</v>
      </c>
      <c r="J3" s="505" t="s">
        <v>10</v>
      </c>
      <c r="K3" s="505" t="s">
        <v>102</v>
      </c>
      <c r="L3" s="505" t="s">
        <v>11</v>
      </c>
      <c r="M3" s="506" t="s">
        <v>9</v>
      </c>
      <c r="N3" s="506" t="s">
        <v>12</v>
      </c>
      <c r="O3" s="505" t="s">
        <v>10</v>
      </c>
      <c r="P3" s="505" t="s">
        <v>178</v>
      </c>
      <c r="Q3" s="505" t="s">
        <v>9</v>
      </c>
      <c r="R3" s="509" t="s">
        <v>90</v>
      </c>
      <c r="S3" s="509" t="s">
        <v>90</v>
      </c>
      <c r="T3" s="510" t="s">
        <v>15</v>
      </c>
    </row>
    <row r="4" s="515" customFormat="true" ht="13.2" hidden="false" customHeight="false" outlineLevel="0" collapsed="false">
      <c r="A4" s="511" t="s">
        <v>16</v>
      </c>
      <c r="B4" s="512" t="s">
        <v>251</v>
      </c>
      <c r="C4" s="513" t="n">
        <v>8</v>
      </c>
      <c r="D4" s="513" t="n">
        <v>8</v>
      </c>
      <c r="E4" s="513" t="n">
        <v>8</v>
      </c>
      <c r="F4" s="120" t="n">
        <v>7</v>
      </c>
      <c r="G4" s="120" t="n">
        <v>5</v>
      </c>
      <c r="H4" s="120" t="n">
        <v>4</v>
      </c>
      <c r="I4" s="120" t="n">
        <v>7</v>
      </c>
      <c r="J4" s="514" t="n">
        <v>7</v>
      </c>
      <c r="K4" s="513" t="n">
        <v>13</v>
      </c>
      <c r="L4" s="513" t="n">
        <v>7</v>
      </c>
      <c r="M4" s="513" t="n">
        <v>13</v>
      </c>
      <c r="N4" s="514" t="n">
        <v>7</v>
      </c>
      <c r="O4" s="513" t="n">
        <v>8</v>
      </c>
      <c r="P4" s="514" t="n">
        <v>7</v>
      </c>
      <c r="Q4" s="514" t="s">
        <v>18</v>
      </c>
      <c r="R4" s="514" t="n">
        <v>109</v>
      </c>
      <c r="S4" s="514" t="n">
        <v>86</v>
      </c>
      <c r="T4" s="514" t="s">
        <v>191</v>
      </c>
    </row>
    <row r="5" s="521" customFormat="true" ht="13.2" hidden="false" customHeight="false" outlineLevel="0" collapsed="false">
      <c r="A5" s="516" t="s">
        <v>20</v>
      </c>
      <c r="B5" s="517" t="s">
        <v>253</v>
      </c>
      <c r="C5" s="518" t="n">
        <v>7</v>
      </c>
      <c r="D5" s="518" t="s">
        <v>18</v>
      </c>
      <c r="E5" s="519" t="s">
        <v>18</v>
      </c>
      <c r="F5" s="519" t="s">
        <v>18</v>
      </c>
      <c r="G5" s="519" t="s">
        <v>18</v>
      </c>
      <c r="H5" s="519" t="n">
        <v>7</v>
      </c>
      <c r="I5" s="519" t="n">
        <v>5</v>
      </c>
      <c r="J5" s="520" t="n">
        <v>10</v>
      </c>
      <c r="K5" s="520" t="n">
        <v>13</v>
      </c>
      <c r="L5" s="520" t="n">
        <v>10</v>
      </c>
      <c r="M5" s="520" t="n">
        <v>13</v>
      </c>
      <c r="N5" s="520" t="n">
        <v>13</v>
      </c>
      <c r="O5" s="519" t="s">
        <v>18</v>
      </c>
      <c r="P5" s="519" t="s">
        <v>18</v>
      </c>
      <c r="Q5" s="519" t="s">
        <v>18</v>
      </c>
      <c r="R5" s="519" t="n">
        <v>78</v>
      </c>
      <c r="S5" s="519" t="n">
        <v>78</v>
      </c>
      <c r="T5" s="519" t="s">
        <v>179</v>
      </c>
    </row>
    <row r="6" s="106" customFormat="true" ht="13.2" hidden="false" customHeight="false" outlineLevel="0" collapsed="false">
      <c r="A6" s="522" t="s">
        <v>24</v>
      </c>
      <c r="B6" s="523" t="s">
        <v>272</v>
      </c>
      <c r="C6" s="524" t="n">
        <v>10</v>
      </c>
      <c r="D6" s="524" t="n">
        <v>10</v>
      </c>
      <c r="E6" s="524" t="n">
        <v>10</v>
      </c>
      <c r="F6" s="80" t="n">
        <v>5</v>
      </c>
      <c r="G6" s="118" t="n">
        <v>7</v>
      </c>
      <c r="H6" s="82" t="n">
        <v>7</v>
      </c>
      <c r="I6" s="120" t="n">
        <v>3</v>
      </c>
      <c r="J6" s="82" t="n">
        <v>6</v>
      </c>
      <c r="K6" s="82" t="s">
        <v>37</v>
      </c>
      <c r="L6" s="525" t="n">
        <v>10</v>
      </c>
      <c r="M6" s="118" t="n">
        <v>6</v>
      </c>
      <c r="N6" s="118" t="n">
        <v>6</v>
      </c>
      <c r="O6" s="82" t="n">
        <v>5</v>
      </c>
      <c r="P6" s="80" t="n">
        <v>4</v>
      </c>
      <c r="Q6" s="80" t="n">
        <v>4</v>
      </c>
      <c r="R6" s="82" t="n">
        <v>93</v>
      </c>
      <c r="S6" s="82" t="n">
        <v>77</v>
      </c>
      <c r="T6" s="82" t="s">
        <v>180</v>
      </c>
    </row>
    <row r="7" s="66" customFormat="true" ht="13.2" hidden="false" customHeight="false" outlineLevel="0" collapsed="false">
      <c r="A7" s="468" t="n">
        <v>4</v>
      </c>
      <c r="B7" s="198" t="s">
        <v>245</v>
      </c>
      <c r="C7" s="526" t="n">
        <v>8</v>
      </c>
      <c r="D7" s="526" t="n">
        <v>10</v>
      </c>
      <c r="E7" s="526" t="n">
        <v>10</v>
      </c>
      <c r="F7" s="80" t="n">
        <v>7</v>
      </c>
      <c r="G7" s="120" t="n">
        <v>7</v>
      </c>
      <c r="H7" s="80" t="n">
        <v>5</v>
      </c>
      <c r="I7" s="118" t="n">
        <v>4</v>
      </c>
      <c r="J7" s="80" t="n">
        <v>6</v>
      </c>
      <c r="K7" s="82" t="n">
        <v>3</v>
      </c>
      <c r="L7" s="80" t="n">
        <v>6</v>
      </c>
      <c r="M7" s="120" t="n">
        <v>6</v>
      </c>
      <c r="N7" s="120" t="s">
        <v>18</v>
      </c>
      <c r="O7" s="82" t="n">
        <v>4</v>
      </c>
      <c r="P7" s="80" t="n">
        <v>5</v>
      </c>
      <c r="Q7" s="80" t="n">
        <v>6</v>
      </c>
      <c r="R7" s="80" t="n">
        <v>87</v>
      </c>
      <c r="S7" s="80" t="n">
        <v>72</v>
      </c>
      <c r="T7" s="80" t="s">
        <v>179</v>
      </c>
    </row>
    <row r="8" s="66" customFormat="true" ht="13.2" hidden="false" customHeight="false" outlineLevel="0" collapsed="false">
      <c r="A8" s="468" t="n">
        <v>5</v>
      </c>
      <c r="B8" s="198" t="s">
        <v>256</v>
      </c>
      <c r="C8" s="159" t="s">
        <v>111</v>
      </c>
      <c r="D8" s="159" t="n">
        <v>6</v>
      </c>
      <c r="E8" s="159" t="n">
        <v>7</v>
      </c>
      <c r="F8" s="82" t="n">
        <v>4</v>
      </c>
      <c r="G8" s="118" t="n">
        <v>4</v>
      </c>
      <c r="H8" s="82" t="n">
        <v>5</v>
      </c>
      <c r="I8" s="120" t="n">
        <v>5</v>
      </c>
      <c r="J8" s="81" t="n">
        <v>8</v>
      </c>
      <c r="K8" s="80" t="n">
        <v>7</v>
      </c>
      <c r="L8" s="81" t="n">
        <v>8</v>
      </c>
      <c r="M8" s="120" t="n">
        <v>7</v>
      </c>
      <c r="N8" s="118" t="n">
        <v>3</v>
      </c>
      <c r="O8" s="80" t="n">
        <v>6</v>
      </c>
      <c r="P8" s="80" t="n">
        <v>7</v>
      </c>
      <c r="Q8" s="80" t="n">
        <v>7</v>
      </c>
      <c r="R8" s="80" t="n">
        <v>84</v>
      </c>
      <c r="S8" s="80" t="n">
        <v>68</v>
      </c>
      <c r="T8" s="80" t="s">
        <v>191</v>
      </c>
    </row>
    <row r="9" s="66" customFormat="true" ht="13.2" hidden="false" customHeight="false" outlineLevel="0" collapsed="false">
      <c r="A9" s="468" t="n">
        <v>6</v>
      </c>
      <c r="B9" s="198" t="s">
        <v>280</v>
      </c>
      <c r="C9" s="159" t="s">
        <v>111</v>
      </c>
      <c r="D9" s="526" t="n">
        <v>8</v>
      </c>
      <c r="E9" s="159" t="n">
        <v>6</v>
      </c>
      <c r="F9" s="80" t="s">
        <v>18</v>
      </c>
      <c r="G9" s="120" t="s">
        <v>18</v>
      </c>
      <c r="H9" s="80" t="n">
        <v>4</v>
      </c>
      <c r="I9" s="120" t="n">
        <v>7</v>
      </c>
      <c r="J9" s="81" t="n">
        <v>10</v>
      </c>
      <c r="K9" s="80" t="n">
        <v>6</v>
      </c>
      <c r="L9" s="526" t="n">
        <v>8</v>
      </c>
      <c r="M9" s="234" t="n">
        <v>10</v>
      </c>
      <c r="N9" s="120" t="n">
        <v>4</v>
      </c>
      <c r="O9" s="80" t="s">
        <v>18</v>
      </c>
      <c r="P9" s="80" t="s">
        <v>18</v>
      </c>
      <c r="Q9" s="80" t="s">
        <v>18</v>
      </c>
      <c r="R9" s="80" t="n">
        <v>67</v>
      </c>
      <c r="S9" s="80" t="n">
        <v>67</v>
      </c>
      <c r="T9" s="80" t="s">
        <v>180</v>
      </c>
    </row>
    <row r="10" s="66" customFormat="true" ht="13.2" hidden="false" customHeight="false" outlineLevel="0" collapsed="false">
      <c r="A10" s="468" t="n">
        <v>7</v>
      </c>
      <c r="B10" s="198" t="s">
        <v>255</v>
      </c>
      <c r="C10" s="526" t="n">
        <v>8</v>
      </c>
      <c r="D10" s="159" t="n">
        <v>7</v>
      </c>
      <c r="E10" s="526" t="n">
        <v>8</v>
      </c>
      <c r="F10" s="80" t="n">
        <v>7</v>
      </c>
      <c r="G10" s="120" t="n">
        <v>5</v>
      </c>
      <c r="H10" s="80" t="s">
        <v>18</v>
      </c>
      <c r="I10" s="120" t="n">
        <v>0</v>
      </c>
      <c r="J10" s="80" t="n">
        <v>3</v>
      </c>
      <c r="K10" s="80" t="n">
        <v>0</v>
      </c>
      <c r="L10" s="80" t="n">
        <v>6</v>
      </c>
      <c r="M10" s="120" t="n">
        <v>0</v>
      </c>
      <c r="N10" s="120" t="s">
        <v>37</v>
      </c>
      <c r="O10" s="80" t="n">
        <v>3</v>
      </c>
      <c r="P10" s="80" t="n">
        <v>6</v>
      </c>
      <c r="Q10" s="80" t="n">
        <v>6</v>
      </c>
      <c r="R10" s="80" t="n">
        <v>59</v>
      </c>
      <c r="S10" s="80" t="n">
        <v>59</v>
      </c>
      <c r="T10" s="80" t="s">
        <v>180</v>
      </c>
    </row>
    <row r="11" s="66" customFormat="true" ht="13.2" hidden="false" customHeight="false" outlineLevel="0" collapsed="false">
      <c r="A11" s="468" t="n">
        <v>8</v>
      </c>
      <c r="B11" s="198" t="s">
        <v>300</v>
      </c>
      <c r="C11" s="159" t="n">
        <v>7</v>
      </c>
      <c r="D11" s="526" t="n">
        <v>8</v>
      </c>
      <c r="E11" s="527" t="n">
        <v>4</v>
      </c>
      <c r="F11" s="80" t="n">
        <v>7</v>
      </c>
      <c r="G11" s="120" t="n">
        <v>5</v>
      </c>
      <c r="H11" s="80" t="n">
        <v>7</v>
      </c>
      <c r="I11" s="118" t="n">
        <v>1</v>
      </c>
      <c r="J11" s="82" t="n">
        <v>4</v>
      </c>
      <c r="K11" s="80" t="n">
        <v>4</v>
      </c>
      <c r="L11" s="80" t="n">
        <v>4</v>
      </c>
      <c r="M11" s="118" t="n">
        <v>3</v>
      </c>
      <c r="N11" s="120" t="n">
        <v>6</v>
      </c>
      <c r="O11" s="80" t="n">
        <v>5</v>
      </c>
      <c r="P11" s="80" t="s">
        <v>18</v>
      </c>
      <c r="Q11" s="80" t="n">
        <v>5</v>
      </c>
      <c r="R11" s="80" t="n">
        <v>70</v>
      </c>
      <c r="S11" s="80" t="n">
        <v>58</v>
      </c>
      <c r="T11" s="80" t="s">
        <v>184</v>
      </c>
    </row>
    <row r="12" s="521" customFormat="true" ht="13.2" hidden="false" customHeight="false" outlineLevel="0" collapsed="false">
      <c r="A12" s="528" t="n">
        <v>9</v>
      </c>
      <c r="B12" s="517" t="s">
        <v>285</v>
      </c>
      <c r="C12" s="519" t="n">
        <v>7</v>
      </c>
      <c r="D12" s="520" t="n">
        <v>8</v>
      </c>
      <c r="E12" s="519" t="n">
        <v>5</v>
      </c>
      <c r="F12" s="519" t="n">
        <v>4</v>
      </c>
      <c r="G12" s="519" t="n">
        <v>4</v>
      </c>
      <c r="H12" s="519" t="n">
        <v>4</v>
      </c>
      <c r="I12" s="519" t="n">
        <v>5</v>
      </c>
      <c r="J12" s="519" t="n">
        <v>6</v>
      </c>
      <c r="K12" s="118" t="n">
        <v>3</v>
      </c>
      <c r="L12" s="519" t="n">
        <v>7</v>
      </c>
      <c r="M12" s="118" t="n">
        <v>3</v>
      </c>
      <c r="N12" s="519" t="n">
        <v>4</v>
      </c>
      <c r="O12" s="519" t="s">
        <v>18</v>
      </c>
      <c r="P12" s="519" t="s">
        <v>18</v>
      </c>
      <c r="Q12" s="519" t="s">
        <v>18</v>
      </c>
      <c r="R12" s="519" t="n">
        <v>60</v>
      </c>
      <c r="S12" s="519" t="n">
        <v>54</v>
      </c>
      <c r="T12" s="519" t="s">
        <v>182</v>
      </c>
    </row>
    <row r="13" s="226" customFormat="true" ht="13.2" hidden="false" customHeight="false" outlineLevel="0" collapsed="false">
      <c r="A13" s="468" t="n">
        <v>10</v>
      </c>
      <c r="B13" s="182" t="s">
        <v>239</v>
      </c>
      <c r="C13" s="188" t="s">
        <v>18</v>
      </c>
      <c r="D13" s="188" t="s">
        <v>18</v>
      </c>
      <c r="E13" s="188" t="s">
        <v>18</v>
      </c>
      <c r="F13" s="188" t="s">
        <v>18</v>
      </c>
      <c r="G13" s="188" t="s">
        <v>18</v>
      </c>
      <c r="H13" s="120" t="s">
        <v>18</v>
      </c>
      <c r="I13" s="120" t="n">
        <v>7</v>
      </c>
      <c r="J13" s="529" t="n">
        <v>8</v>
      </c>
      <c r="K13" s="188" t="n">
        <v>7</v>
      </c>
      <c r="L13" s="529" t="n">
        <v>13</v>
      </c>
      <c r="M13" s="529" t="n">
        <v>8</v>
      </c>
      <c r="N13" s="188" t="s">
        <v>111</v>
      </c>
      <c r="O13" s="188" t="s">
        <v>18</v>
      </c>
      <c r="P13" s="188" t="s">
        <v>18</v>
      </c>
      <c r="Q13" s="188" t="s">
        <v>18</v>
      </c>
      <c r="R13" s="188" t="n">
        <v>43</v>
      </c>
      <c r="S13" s="188" t="n">
        <v>43</v>
      </c>
      <c r="T13" s="120" t="s">
        <v>179</v>
      </c>
    </row>
    <row r="14" s="66" customFormat="true" ht="13.2" hidden="false" customHeight="false" outlineLevel="0" collapsed="false">
      <c r="A14" s="468" t="n">
        <v>11</v>
      </c>
      <c r="B14" s="198" t="s">
        <v>324</v>
      </c>
      <c r="C14" s="159" t="n">
        <v>4</v>
      </c>
      <c r="D14" s="159" t="n">
        <v>6</v>
      </c>
      <c r="E14" s="159" t="n">
        <v>5</v>
      </c>
      <c r="F14" s="80" t="n">
        <v>7</v>
      </c>
      <c r="G14" s="120" t="n">
        <v>5</v>
      </c>
      <c r="H14" s="80" t="n">
        <v>3</v>
      </c>
      <c r="I14" s="120" t="n">
        <v>7</v>
      </c>
      <c r="J14" s="80" t="n">
        <v>0</v>
      </c>
      <c r="K14" s="120" t="n">
        <v>0</v>
      </c>
      <c r="L14" s="80" t="n">
        <v>0</v>
      </c>
      <c r="M14" s="80" t="n">
        <v>2</v>
      </c>
      <c r="N14" s="120" t="s">
        <v>37</v>
      </c>
      <c r="O14" s="80" t="s">
        <v>18</v>
      </c>
      <c r="P14" s="80" t="s">
        <v>18</v>
      </c>
      <c r="Q14" s="80" t="s">
        <v>18</v>
      </c>
      <c r="R14" s="80" t="n">
        <v>32</v>
      </c>
      <c r="S14" s="80" t="n">
        <v>32</v>
      </c>
      <c r="T14" s="80" t="s">
        <v>192</v>
      </c>
    </row>
    <row r="15" s="66" customFormat="true" ht="13.2" hidden="false" customHeight="false" outlineLevel="0" collapsed="false">
      <c r="A15" s="468" t="n">
        <v>12</v>
      </c>
      <c r="B15" s="198" t="s">
        <v>288</v>
      </c>
      <c r="C15" s="159" t="s">
        <v>18</v>
      </c>
      <c r="D15" s="159" t="s">
        <v>18</v>
      </c>
      <c r="E15" s="159" t="n">
        <v>0</v>
      </c>
      <c r="F15" s="120" t="n">
        <v>1</v>
      </c>
      <c r="G15" s="120" t="n">
        <v>2</v>
      </c>
      <c r="H15" s="120" t="n">
        <v>4</v>
      </c>
      <c r="I15" s="120" t="n">
        <v>7</v>
      </c>
      <c r="J15" s="120" t="n">
        <v>3</v>
      </c>
      <c r="K15" s="120" t="n">
        <v>1</v>
      </c>
      <c r="L15" s="120" t="n">
        <v>2</v>
      </c>
      <c r="M15" s="120" t="n">
        <v>4</v>
      </c>
      <c r="N15" s="120" t="n">
        <v>5</v>
      </c>
      <c r="O15" s="120" t="s">
        <v>18</v>
      </c>
      <c r="P15" s="120" t="s">
        <v>18</v>
      </c>
      <c r="Q15" s="120" t="s">
        <v>18</v>
      </c>
      <c r="R15" s="120" t="n">
        <v>29</v>
      </c>
      <c r="S15" s="120" t="n">
        <v>29</v>
      </c>
      <c r="T15" s="159" t="s">
        <v>192</v>
      </c>
    </row>
    <row r="16" s="66" customFormat="true" ht="13.2" hidden="false" customHeight="false" outlineLevel="0" collapsed="false">
      <c r="A16" s="528" t="n">
        <v>13</v>
      </c>
      <c r="B16" s="301" t="s">
        <v>287</v>
      </c>
      <c r="C16" s="530" t="s">
        <v>18</v>
      </c>
      <c r="D16" s="530" t="s">
        <v>18</v>
      </c>
      <c r="E16" s="530" t="s">
        <v>18</v>
      </c>
      <c r="F16" s="120" t="s">
        <v>18</v>
      </c>
      <c r="G16" s="120" t="s">
        <v>18</v>
      </c>
      <c r="H16" s="120" t="s">
        <v>18</v>
      </c>
      <c r="I16" s="120" t="n">
        <v>0</v>
      </c>
      <c r="J16" s="120" t="n">
        <v>2</v>
      </c>
      <c r="K16" s="120" t="n">
        <v>2</v>
      </c>
      <c r="L16" s="120" t="s">
        <v>18</v>
      </c>
      <c r="M16" s="120" t="s">
        <v>111</v>
      </c>
      <c r="N16" s="120" t="n">
        <v>5</v>
      </c>
      <c r="O16" s="120" t="s">
        <v>37</v>
      </c>
      <c r="P16" s="120" t="n">
        <v>6</v>
      </c>
      <c r="Q16" s="120" t="n">
        <v>7</v>
      </c>
      <c r="R16" s="120" t="n">
        <v>22</v>
      </c>
      <c r="S16" s="120" t="n">
        <v>22</v>
      </c>
      <c r="T16" s="80" t="s">
        <v>187</v>
      </c>
    </row>
    <row r="17" s="66" customFormat="true" ht="13.2" hidden="false" customHeight="false" outlineLevel="0" collapsed="false">
      <c r="A17" s="443" t="n">
        <v>14</v>
      </c>
      <c r="B17" s="79" t="s">
        <v>268</v>
      </c>
      <c r="C17" s="80" t="s">
        <v>18</v>
      </c>
      <c r="D17" s="80" t="s">
        <v>18</v>
      </c>
      <c r="E17" s="80" t="s">
        <v>18</v>
      </c>
      <c r="F17" s="80" t="s">
        <v>18</v>
      </c>
      <c r="G17" s="120" t="s">
        <v>18</v>
      </c>
      <c r="H17" s="80" t="s">
        <v>18</v>
      </c>
      <c r="I17" s="120" t="s">
        <v>18</v>
      </c>
      <c r="J17" s="80" t="n">
        <v>7</v>
      </c>
      <c r="K17" s="80" t="n">
        <v>0</v>
      </c>
      <c r="L17" s="80" t="s">
        <v>18</v>
      </c>
      <c r="M17" s="120" t="n">
        <v>5</v>
      </c>
      <c r="N17" s="234" t="n">
        <v>8</v>
      </c>
      <c r="O17" s="80" t="s">
        <v>18</v>
      </c>
      <c r="P17" s="80" t="s">
        <v>18</v>
      </c>
      <c r="Q17" s="80" t="s">
        <v>18</v>
      </c>
      <c r="R17" s="80" t="n">
        <v>20</v>
      </c>
      <c r="S17" s="80" t="n">
        <v>20</v>
      </c>
      <c r="T17" s="80" t="s">
        <v>182</v>
      </c>
    </row>
    <row r="18" s="535" customFormat="true" ht="13.2" hidden="false" customHeight="false" outlineLevel="0" collapsed="false">
      <c r="A18" s="528" t="n">
        <v>15</v>
      </c>
      <c r="B18" s="531" t="s">
        <v>274</v>
      </c>
      <c r="C18" s="532" t="s">
        <v>18</v>
      </c>
      <c r="D18" s="532" t="s">
        <v>18</v>
      </c>
      <c r="E18" s="532" t="s">
        <v>18</v>
      </c>
      <c r="F18" s="533" t="s">
        <v>18</v>
      </c>
      <c r="G18" s="534" t="s">
        <v>18</v>
      </c>
      <c r="H18" s="533" t="n">
        <v>4</v>
      </c>
      <c r="I18" s="534" t="s">
        <v>18</v>
      </c>
      <c r="J18" s="533" t="n">
        <v>5</v>
      </c>
      <c r="K18" s="533" t="n">
        <v>4</v>
      </c>
      <c r="L18" s="533" t="s">
        <v>111</v>
      </c>
      <c r="M18" s="534" t="n">
        <v>7</v>
      </c>
      <c r="N18" s="534" t="s">
        <v>18</v>
      </c>
      <c r="O18" s="533" t="s">
        <v>18</v>
      </c>
      <c r="P18" s="533" t="s">
        <v>18</v>
      </c>
      <c r="Q18" s="533" t="s">
        <v>18</v>
      </c>
      <c r="R18" s="533" t="n">
        <v>20</v>
      </c>
      <c r="S18" s="533" t="n">
        <v>20</v>
      </c>
      <c r="T18" s="533" t="s">
        <v>185</v>
      </c>
    </row>
    <row r="19" s="66" customFormat="true" ht="13.2" hidden="false" customHeight="false" outlineLevel="0" collapsed="false">
      <c r="A19" s="528" t="n">
        <v>16</v>
      </c>
      <c r="B19" s="322" t="s">
        <v>175</v>
      </c>
      <c r="C19" s="536" t="n">
        <v>6</v>
      </c>
      <c r="D19" s="536" t="n">
        <v>6</v>
      </c>
      <c r="E19" s="536" t="n">
        <v>4</v>
      </c>
      <c r="F19" s="120" t="n">
        <v>0</v>
      </c>
      <c r="G19" s="120" t="n">
        <v>0</v>
      </c>
      <c r="H19" s="120" t="n">
        <v>0</v>
      </c>
      <c r="I19" s="120" t="s">
        <v>18</v>
      </c>
      <c r="J19" s="120" t="n">
        <v>3</v>
      </c>
      <c r="K19" s="120" t="s">
        <v>18</v>
      </c>
      <c r="L19" s="120" t="s">
        <v>18</v>
      </c>
      <c r="M19" s="120" t="s">
        <v>18</v>
      </c>
      <c r="N19" s="120" t="s">
        <v>18</v>
      </c>
      <c r="O19" s="120" t="s">
        <v>18</v>
      </c>
      <c r="P19" s="120" t="s">
        <v>18</v>
      </c>
      <c r="Q19" s="234" t="s">
        <v>18</v>
      </c>
      <c r="R19" s="120" t="n">
        <v>19</v>
      </c>
      <c r="S19" s="120" t="n">
        <v>19</v>
      </c>
      <c r="T19" s="120" t="s">
        <v>187</v>
      </c>
    </row>
    <row r="20" s="66" customFormat="true" ht="13.2" hidden="false" customHeight="false" outlineLevel="0" collapsed="false">
      <c r="A20" s="528" t="n">
        <v>17</v>
      </c>
      <c r="B20" s="198" t="s">
        <v>321</v>
      </c>
      <c r="C20" s="159" t="s">
        <v>18</v>
      </c>
      <c r="D20" s="159" t="s">
        <v>18</v>
      </c>
      <c r="E20" s="159" t="s">
        <v>18</v>
      </c>
      <c r="F20" s="80" t="n">
        <v>7</v>
      </c>
      <c r="G20" s="120" t="n">
        <v>7</v>
      </c>
      <c r="H20" s="80" t="s">
        <v>18</v>
      </c>
      <c r="I20" s="120" t="n">
        <v>3</v>
      </c>
      <c r="J20" s="80" t="s">
        <v>18</v>
      </c>
      <c r="K20" s="120" t="s">
        <v>18</v>
      </c>
      <c r="L20" s="80" t="s">
        <v>18</v>
      </c>
      <c r="M20" s="80" t="s">
        <v>18</v>
      </c>
      <c r="N20" s="120" t="s">
        <v>18</v>
      </c>
      <c r="O20" s="80" t="s">
        <v>18</v>
      </c>
      <c r="P20" s="80" t="s">
        <v>18</v>
      </c>
      <c r="Q20" s="80" t="s">
        <v>18</v>
      </c>
      <c r="R20" s="80" t="n">
        <v>17</v>
      </c>
      <c r="S20" s="80" t="n">
        <v>17</v>
      </c>
      <c r="T20" s="80" t="s">
        <v>266</v>
      </c>
    </row>
    <row r="21" s="66" customFormat="true" ht="13.2" hidden="false" customHeight="false" outlineLevel="0" collapsed="false">
      <c r="A21" s="468" t="n">
        <v>18</v>
      </c>
      <c r="B21" s="182" t="s">
        <v>194</v>
      </c>
      <c r="C21" s="120" t="n">
        <v>5</v>
      </c>
      <c r="D21" s="120" t="n">
        <v>5</v>
      </c>
      <c r="E21" s="120" t="n">
        <v>6</v>
      </c>
      <c r="F21" s="120" t="n">
        <v>0</v>
      </c>
      <c r="G21" s="120" t="n">
        <v>0</v>
      </c>
      <c r="H21" s="120" t="n">
        <v>0</v>
      </c>
      <c r="I21" s="120" t="s">
        <v>18</v>
      </c>
      <c r="J21" s="120" t="s">
        <v>18</v>
      </c>
      <c r="K21" s="120" t="n">
        <v>1</v>
      </c>
      <c r="L21" s="120" t="s">
        <v>18</v>
      </c>
      <c r="M21" s="120" t="s">
        <v>18</v>
      </c>
      <c r="N21" s="120" t="s">
        <v>18</v>
      </c>
      <c r="O21" s="120" t="s">
        <v>18</v>
      </c>
      <c r="P21" s="120" t="s">
        <v>18</v>
      </c>
      <c r="Q21" s="120" t="s">
        <v>18</v>
      </c>
      <c r="R21" s="120" t="n">
        <v>17</v>
      </c>
      <c r="S21" s="120" t="n">
        <v>17</v>
      </c>
      <c r="T21" s="120" t="s">
        <v>187</v>
      </c>
    </row>
    <row r="22" s="66" customFormat="true" ht="13.2" hidden="false" customHeight="false" outlineLevel="0" collapsed="false">
      <c r="A22" s="468" t="n">
        <v>19</v>
      </c>
      <c r="B22" s="79" t="s">
        <v>331</v>
      </c>
      <c r="C22" s="80" t="s">
        <v>18</v>
      </c>
      <c r="D22" s="80" t="s">
        <v>18</v>
      </c>
      <c r="E22" s="80" t="s">
        <v>18</v>
      </c>
      <c r="F22" s="80" t="s">
        <v>18</v>
      </c>
      <c r="G22" s="120" t="s">
        <v>18</v>
      </c>
      <c r="H22" s="80" t="s">
        <v>18</v>
      </c>
      <c r="I22" s="120" t="n">
        <v>2</v>
      </c>
      <c r="J22" s="80" t="n">
        <v>5</v>
      </c>
      <c r="K22" s="80" t="s">
        <v>18</v>
      </c>
      <c r="L22" s="80" t="n">
        <v>7</v>
      </c>
      <c r="M22" s="120" t="s">
        <v>18</v>
      </c>
      <c r="N22" s="120" t="s">
        <v>18</v>
      </c>
      <c r="O22" s="80" t="s">
        <v>18</v>
      </c>
      <c r="P22" s="80" t="s">
        <v>18</v>
      </c>
      <c r="Q22" s="80" t="s">
        <v>18</v>
      </c>
      <c r="R22" s="80" t="n">
        <v>14</v>
      </c>
      <c r="S22" s="80" t="n">
        <v>14</v>
      </c>
      <c r="T22" s="80" t="s">
        <v>179</v>
      </c>
    </row>
    <row r="23" s="66" customFormat="true" ht="13.2" hidden="false" customHeight="false" outlineLevel="0" collapsed="false">
      <c r="A23" s="468" t="n">
        <v>20</v>
      </c>
      <c r="B23" s="198" t="s">
        <v>323</v>
      </c>
      <c r="C23" s="159" t="s">
        <v>18</v>
      </c>
      <c r="D23" s="159" t="s">
        <v>18</v>
      </c>
      <c r="E23" s="159" t="s">
        <v>18</v>
      </c>
      <c r="F23" s="80" t="n">
        <v>0</v>
      </c>
      <c r="G23" s="120" t="n">
        <v>0</v>
      </c>
      <c r="H23" s="82" t="n">
        <v>5</v>
      </c>
      <c r="I23" s="120" t="n">
        <v>5</v>
      </c>
      <c r="J23" s="80" t="s">
        <v>332</v>
      </c>
      <c r="K23" s="120" t="n">
        <v>0</v>
      </c>
      <c r="L23" s="80" t="s">
        <v>18</v>
      </c>
      <c r="M23" s="80" t="n">
        <v>1</v>
      </c>
      <c r="N23" s="120" t="s">
        <v>18</v>
      </c>
      <c r="O23" s="80" t="s">
        <v>18</v>
      </c>
      <c r="P23" s="80" t="s">
        <v>18</v>
      </c>
      <c r="Q23" s="80" t="s">
        <v>18</v>
      </c>
      <c r="R23" s="80" t="n">
        <v>11</v>
      </c>
      <c r="S23" s="80" t="n">
        <v>11</v>
      </c>
      <c r="T23" s="80" t="s">
        <v>192</v>
      </c>
    </row>
    <row r="24" s="66" customFormat="true" ht="13.2" hidden="false" customHeight="false" outlineLevel="0" collapsed="false">
      <c r="A24" s="468" t="n">
        <v>21</v>
      </c>
      <c r="B24" s="198" t="s">
        <v>225</v>
      </c>
      <c r="C24" s="159" t="s">
        <v>18</v>
      </c>
      <c r="D24" s="159" t="s">
        <v>18</v>
      </c>
      <c r="E24" s="159" t="n">
        <v>3</v>
      </c>
      <c r="F24" s="80" t="s">
        <v>18</v>
      </c>
      <c r="G24" s="120" t="s">
        <v>18</v>
      </c>
      <c r="H24" s="80" t="s">
        <v>18</v>
      </c>
      <c r="I24" s="120" t="s">
        <v>18</v>
      </c>
      <c r="J24" s="80" t="n">
        <v>4</v>
      </c>
      <c r="K24" s="80" t="n">
        <v>4</v>
      </c>
      <c r="L24" s="80" t="s">
        <v>18</v>
      </c>
      <c r="M24" s="120" t="s">
        <v>111</v>
      </c>
      <c r="N24" s="120" t="s">
        <v>18</v>
      </c>
      <c r="O24" s="80" t="s">
        <v>18</v>
      </c>
      <c r="P24" s="80" t="s">
        <v>18</v>
      </c>
      <c r="Q24" s="80" t="s">
        <v>18</v>
      </c>
      <c r="R24" s="80" t="n">
        <v>11</v>
      </c>
      <c r="S24" s="80" t="n">
        <v>11</v>
      </c>
      <c r="T24" s="80" t="s">
        <v>187</v>
      </c>
    </row>
    <row r="25" s="66" customFormat="true" ht="13.2" hidden="false" customHeight="false" outlineLevel="0" collapsed="false">
      <c r="A25" s="468" t="n">
        <v>22</v>
      </c>
      <c r="B25" s="198" t="s">
        <v>318</v>
      </c>
      <c r="C25" s="159" t="s">
        <v>18</v>
      </c>
      <c r="D25" s="159" t="s">
        <v>18</v>
      </c>
      <c r="E25" s="159" t="s">
        <v>18</v>
      </c>
      <c r="F25" s="80" t="n">
        <v>4</v>
      </c>
      <c r="G25" s="120" t="n">
        <v>5</v>
      </c>
      <c r="H25" s="80" t="s">
        <v>18</v>
      </c>
      <c r="I25" s="120" t="s">
        <v>37</v>
      </c>
      <c r="J25" s="80" t="s">
        <v>18</v>
      </c>
      <c r="K25" s="80" t="s">
        <v>18</v>
      </c>
      <c r="L25" s="80" t="s">
        <v>18</v>
      </c>
      <c r="M25" s="120" t="s">
        <v>18</v>
      </c>
      <c r="N25" s="120" t="s">
        <v>18</v>
      </c>
      <c r="O25" s="80" t="s">
        <v>18</v>
      </c>
      <c r="P25" s="80" t="s">
        <v>18</v>
      </c>
      <c r="Q25" s="80" t="s">
        <v>18</v>
      </c>
      <c r="R25" s="80" t="n">
        <v>9</v>
      </c>
      <c r="S25" s="80" t="n">
        <v>9</v>
      </c>
      <c r="T25" s="80" t="s">
        <v>266</v>
      </c>
    </row>
    <row r="26" s="66" customFormat="true" ht="13.2" hidden="false" customHeight="false" outlineLevel="0" collapsed="false">
      <c r="A26" s="528" t="n">
        <v>23</v>
      </c>
      <c r="B26" s="198" t="s">
        <v>294</v>
      </c>
      <c r="C26" s="159" t="n">
        <v>5</v>
      </c>
      <c r="D26" s="159" t="s">
        <v>18</v>
      </c>
      <c r="E26" s="159" t="s">
        <v>18</v>
      </c>
      <c r="F26" s="80" t="s">
        <v>18</v>
      </c>
      <c r="G26" s="120" t="n">
        <v>2</v>
      </c>
      <c r="H26" s="80" t="s">
        <v>18</v>
      </c>
      <c r="I26" s="120" t="s">
        <v>18</v>
      </c>
      <c r="J26" s="120" t="n">
        <v>1</v>
      </c>
      <c r="K26" s="120" t="s">
        <v>18</v>
      </c>
      <c r="L26" s="120" t="s">
        <v>18</v>
      </c>
      <c r="M26" s="120" t="n">
        <v>0</v>
      </c>
      <c r="N26" s="120" t="s">
        <v>18</v>
      </c>
      <c r="O26" s="120" t="n">
        <v>0</v>
      </c>
      <c r="P26" s="120" t="s">
        <v>37</v>
      </c>
      <c r="Q26" s="120" t="s">
        <v>111</v>
      </c>
      <c r="R26" s="80" t="n">
        <v>8</v>
      </c>
      <c r="S26" s="80" t="n">
        <v>8</v>
      </c>
      <c r="T26" s="80" t="s">
        <v>180</v>
      </c>
    </row>
    <row r="27" s="66" customFormat="true" ht="13.2" hidden="false" customHeight="false" outlineLevel="0" collapsed="false">
      <c r="A27" s="468" t="n">
        <v>24</v>
      </c>
      <c r="B27" s="198" t="s">
        <v>304</v>
      </c>
      <c r="C27" s="80" t="s">
        <v>18</v>
      </c>
      <c r="D27" s="80" t="s">
        <v>18</v>
      </c>
      <c r="E27" s="80" t="s">
        <v>18</v>
      </c>
      <c r="F27" s="80" t="n">
        <v>0</v>
      </c>
      <c r="G27" s="120" t="n">
        <v>7</v>
      </c>
      <c r="H27" s="80" t="s">
        <v>18</v>
      </c>
      <c r="I27" s="120" t="s">
        <v>18</v>
      </c>
      <c r="J27" s="80" t="s">
        <v>18</v>
      </c>
      <c r="K27" s="80" t="s">
        <v>18</v>
      </c>
      <c r="L27" s="80" t="s">
        <v>18</v>
      </c>
      <c r="M27" s="120" t="n">
        <v>0</v>
      </c>
      <c r="N27" s="120" t="s">
        <v>18</v>
      </c>
      <c r="O27" s="80" t="s">
        <v>18</v>
      </c>
      <c r="P27" s="80" t="s">
        <v>18</v>
      </c>
      <c r="Q27" s="80" t="s">
        <v>18</v>
      </c>
      <c r="R27" s="80" t="n">
        <v>7</v>
      </c>
      <c r="S27" s="80" t="n">
        <v>7</v>
      </c>
      <c r="T27" s="80" t="s">
        <v>192</v>
      </c>
    </row>
    <row r="28" customFormat="false" ht="13.2" hidden="false" customHeight="false" outlineLevel="0" collapsed="false">
      <c r="A28" s="425" t="n">
        <v>25</v>
      </c>
      <c r="B28" s="79" t="s">
        <v>322</v>
      </c>
      <c r="C28" s="80" t="s">
        <v>18</v>
      </c>
      <c r="D28" s="80" t="s">
        <v>18</v>
      </c>
      <c r="E28" s="80" t="s">
        <v>18</v>
      </c>
      <c r="F28" s="39" t="s">
        <v>18</v>
      </c>
      <c r="G28" s="321" t="s">
        <v>18</v>
      </c>
      <c r="H28" s="39" t="s">
        <v>18</v>
      </c>
      <c r="I28" s="321" t="n">
        <v>7</v>
      </c>
      <c r="J28" s="39" t="s">
        <v>18</v>
      </c>
      <c r="K28" s="39" t="s">
        <v>18</v>
      </c>
      <c r="L28" s="39" t="s">
        <v>18</v>
      </c>
      <c r="M28" s="321" t="s">
        <v>18</v>
      </c>
      <c r="N28" s="321" t="s">
        <v>18</v>
      </c>
      <c r="O28" s="39" t="s">
        <v>18</v>
      </c>
      <c r="P28" s="39" t="s">
        <v>18</v>
      </c>
      <c r="Q28" s="39" t="s">
        <v>18</v>
      </c>
      <c r="R28" s="39" t="n">
        <v>7</v>
      </c>
      <c r="S28" s="39" t="n">
        <v>7</v>
      </c>
      <c r="T28" s="80" t="s">
        <v>266</v>
      </c>
    </row>
    <row r="29" s="66" customFormat="true" ht="13.2" hidden="false" customHeight="false" outlineLevel="0" collapsed="false">
      <c r="A29" s="468" t="n">
        <v>26</v>
      </c>
      <c r="B29" s="198" t="s">
        <v>259</v>
      </c>
      <c r="C29" s="159" t="s">
        <v>18</v>
      </c>
      <c r="D29" s="159" t="s">
        <v>18</v>
      </c>
      <c r="E29" s="159" t="s">
        <v>18</v>
      </c>
      <c r="F29" s="80" t="s">
        <v>18</v>
      </c>
      <c r="G29" s="120" t="s">
        <v>18</v>
      </c>
      <c r="H29" s="80" t="n">
        <v>3</v>
      </c>
      <c r="I29" s="120" t="s">
        <v>18</v>
      </c>
      <c r="J29" s="80" t="n">
        <v>4</v>
      </c>
      <c r="K29" s="80" t="s">
        <v>18</v>
      </c>
      <c r="L29" s="80" t="s">
        <v>18</v>
      </c>
      <c r="M29" s="120" t="s">
        <v>18</v>
      </c>
      <c r="N29" s="120" t="s">
        <v>18</v>
      </c>
      <c r="O29" s="80" t="s">
        <v>18</v>
      </c>
      <c r="P29" s="80" t="s">
        <v>18</v>
      </c>
      <c r="Q29" s="80" t="s">
        <v>18</v>
      </c>
      <c r="R29" s="80" t="n">
        <v>7</v>
      </c>
      <c r="S29" s="80" t="n">
        <v>7</v>
      </c>
      <c r="T29" s="80" t="s">
        <v>184</v>
      </c>
    </row>
    <row r="30" s="66" customFormat="true" ht="13.2" hidden="false" customHeight="false" outlineLevel="0" collapsed="false">
      <c r="A30" s="468" t="n">
        <v>27</v>
      </c>
      <c r="B30" s="198" t="s">
        <v>279</v>
      </c>
      <c r="C30" s="159" t="n">
        <v>5</v>
      </c>
      <c r="D30" s="159" t="s">
        <v>111</v>
      </c>
      <c r="E30" s="159" t="s">
        <v>18</v>
      </c>
      <c r="F30" s="80" t="n">
        <v>0</v>
      </c>
      <c r="G30" s="120" t="n">
        <v>1</v>
      </c>
      <c r="H30" s="80" t="s">
        <v>18</v>
      </c>
      <c r="I30" s="120" t="n">
        <v>0</v>
      </c>
      <c r="J30" s="80" t="n">
        <v>0</v>
      </c>
      <c r="K30" s="80" t="s">
        <v>18</v>
      </c>
      <c r="L30" s="80" t="s">
        <v>18</v>
      </c>
      <c r="M30" s="120" t="n">
        <v>0</v>
      </c>
      <c r="N30" s="120" t="s">
        <v>18</v>
      </c>
      <c r="O30" s="80" t="s">
        <v>18</v>
      </c>
      <c r="P30" s="80" t="s">
        <v>18</v>
      </c>
      <c r="Q30" s="80" t="s">
        <v>18</v>
      </c>
      <c r="R30" s="80" t="n">
        <v>6</v>
      </c>
      <c r="S30" s="80" t="n">
        <v>6</v>
      </c>
      <c r="T30" s="80" t="s">
        <v>181</v>
      </c>
    </row>
    <row r="31" s="66" customFormat="true" ht="13.2" hidden="false" customHeight="false" outlineLevel="0" collapsed="false">
      <c r="A31" s="443" t="n">
        <v>28</v>
      </c>
      <c r="B31" s="79" t="s">
        <v>333</v>
      </c>
      <c r="C31" s="80" t="s">
        <v>18</v>
      </c>
      <c r="D31" s="80" t="s">
        <v>18</v>
      </c>
      <c r="E31" s="80" t="s">
        <v>18</v>
      </c>
      <c r="F31" s="80" t="s">
        <v>18</v>
      </c>
      <c r="G31" s="120" t="s">
        <v>18</v>
      </c>
      <c r="H31" s="80" t="n">
        <v>5</v>
      </c>
      <c r="I31" s="120" t="n">
        <v>0</v>
      </c>
      <c r="J31" s="80" t="n">
        <v>0</v>
      </c>
      <c r="K31" s="80" t="s">
        <v>18</v>
      </c>
      <c r="L31" s="80" t="s">
        <v>18</v>
      </c>
      <c r="M31" s="120" t="n">
        <v>0</v>
      </c>
      <c r="N31" s="120" t="s">
        <v>18</v>
      </c>
      <c r="O31" s="80" t="s">
        <v>18</v>
      </c>
      <c r="P31" s="80" t="s">
        <v>18</v>
      </c>
      <c r="Q31" s="80" t="s">
        <v>18</v>
      </c>
      <c r="R31" s="80" t="n">
        <v>5</v>
      </c>
      <c r="S31" s="80" t="n">
        <v>5</v>
      </c>
      <c r="T31" s="80" t="s">
        <v>184</v>
      </c>
    </row>
    <row r="32" s="66" customFormat="true" ht="13.2" hidden="false" customHeight="false" outlineLevel="0" collapsed="false">
      <c r="A32" s="528" t="n">
        <v>29</v>
      </c>
      <c r="B32" s="198" t="s">
        <v>302</v>
      </c>
      <c r="C32" s="80" t="s">
        <v>18</v>
      </c>
      <c r="D32" s="80" t="s">
        <v>18</v>
      </c>
      <c r="E32" s="80" t="s">
        <v>18</v>
      </c>
      <c r="F32" s="80" t="n">
        <v>2</v>
      </c>
      <c r="G32" s="120" t="n">
        <v>3</v>
      </c>
      <c r="H32" s="80" t="s">
        <v>18</v>
      </c>
      <c r="I32" s="120" t="s">
        <v>18</v>
      </c>
      <c r="J32" s="80" t="s">
        <v>18</v>
      </c>
      <c r="K32" s="80" t="s">
        <v>18</v>
      </c>
      <c r="L32" s="80" t="s">
        <v>18</v>
      </c>
      <c r="M32" s="120" t="n">
        <v>0</v>
      </c>
      <c r="N32" s="120" t="s">
        <v>18</v>
      </c>
      <c r="O32" s="80" t="s">
        <v>18</v>
      </c>
      <c r="P32" s="80" t="s">
        <v>18</v>
      </c>
      <c r="Q32" s="80" t="s">
        <v>18</v>
      </c>
      <c r="R32" s="80" t="n">
        <v>5</v>
      </c>
      <c r="S32" s="80" t="n">
        <v>5</v>
      </c>
      <c r="T32" s="80" t="s">
        <v>227</v>
      </c>
    </row>
    <row r="33" s="66" customFormat="true" ht="13.2" hidden="false" customHeight="false" outlineLevel="0" collapsed="false">
      <c r="A33" s="443" t="n">
        <v>30</v>
      </c>
      <c r="B33" s="198" t="s">
        <v>276</v>
      </c>
      <c r="C33" s="80" t="s">
        <v>18</v>
      </c>
      <c r="D33" s="80" t="s">
        <v>18</v>
      </c>
      <c r="E33" s="80" t="s">
        <v>18</v>
      </c>
      <c r="F33" s="80" t="s">
        <v>18</v>
      </c>
      <c r="G33" s="120" t="s">
        <v>18</v>
      </c>
      <c r="H33" s="80" t="n">
        <v>3</v>
      </c>
      <c r="I33" s="120" t="n">
        <v>0</v>
      </c>
      <c r="J33" s="80" t="n">
        <v>0</v>
      </c>
      <c r="K33" s="80" t="s">
        <v>18</v>
      </c>
      <c r="L33" s="80" t="s">
        <v>18</v>
      </c>
      <c r="M33" s="120" t="s">
        <v>18</v>
      </c>
      <c r="N33" s="120" t="s">
        <v>18</v>
      </c>
      <c r="O33" s="80" t="s">
        <v>18</v>
      </c>
      <c r="P33" s="80" t="s">
        <v>18</v>
      </c>
      <c r="Q33" s="80" t="s">
        <v>18</v>
      </c>
      <c r="R33" s="80" t="n">
        <v>3</v>
      </c>
      <c r="S33" s="80" t="n">
        <v>3</v>
      </c>
      <c r="T33" s="80" t="s">
        <v>180</v>
      </c>
    </row>
    <row r="34" customFormat="false" ht="13.2" hidden="false" customHeight="false" outlineLevel="0" collapsed="false">
      <c r="A34" s="425" t="n">
        <v>31</v>
      </c>
      <c r="B34" s="79" t="s">
        <v>220</v>
      </c>
      <c r="C34" s="80" t="s">
        <v>18</v>
      </c>
      <c r="D34" s="80" t="s">
        <v>18</v>
      </c>
      <c r="E34" s="80" t="s">
        <v>18</v>
      </c>
      <c r="F34" s="39" t="s">
        <v>18</v>
      </c>
      <c r="G34" s="321" t="s">
        <v>18</v>
      </c>
      <c r="H34" s="39" t="s">
        <v>18</v>
      </c>
      <c r="I34" s="321" t="n">
        <v>3</v>
      </c>
      <c r="J34" s="39" t="s">
        <v>18</v>
      </c>
      <c r="K34" s="39" t="s">
        <v>18</v>
      </c>
      <c r="L34" s="39" t="s">
        <v>18</v>
      </c>
      <c r="M34" s="321" t="s">
        <v>18</v>
      </c>
      <c r="N34" s="321" t="s">
        <v>18</v>
      </c>
      <c r="O34" s="39" t="s">
        <v>18</v>
      </c>
      <c r="P34" s="39" t="s">
        <v>18</v>
      </c>
      <c r="Q34" s="39" t="s">
        <v>18</v>
      </c>
      <c r="R34" s="39" t="n">
        <v>3</v>
      </c>
      <c r="S34" s="39" t="n">
        <v>3</v>
      </c>
      <c r="T34" s="80" t="s">
        <v>179</v>
      </c>
    </row>
    <row r="35" s="66" customFormat="true" ht="13.2" hidden="false" customHeight="false" outlineLevel="0" collapsed="false">
      <c r="A35" s="443" t="n">
        <v>32</v>
      </c>
      <c r="B35" s="79" t="s">
        <v>293</v>
      </c>
      <c r="C35" s="80" t="s">
        <v>18</v>
      </c>
      <c r="D35" s="80" t="s">
        <v>18</v>
      </c>
      <c r="E35" s="80" t="s">
        <v>18</v>
      </c>
      <c r="F35" s="80" t="s">
        <v>18</v>
      </c>
      <c r="G35" s="120" t="s">
        <v>18</v>
      </c>
      <c r="H35" s="80" t="s">
        <v>18</v>
      </c>
      <c r="I35" s="120" t="n">
        <v>1</v>
      </c>
      <c r="J35" s="80" t="n">
        <v>0</v>
      </c>
      <c r="K35" s="80" t="s">
        <v>18</v>
      </c>
      <c r="L35" s="80" t="s">
        <v>18</v>
      </c>
      <c r="M35" s="120" t="n">
        <v>0</v>
      </c>
      <c r="N35" s="120" t="s">
        <v>18</v>
      </c>
      <c r="O35" s="80" t="s">
        <v>18</v>
      </c>
      <c r="P35" s="80" t="s">
        <v>18</v>
      </c>
      <c r="Q35" s="80" t="s">
        <v>18</v>
      </c>
      <c r="R35" s="80" t="n">
        <v>1</v>
      </c>
      <c r="S35" s="80" t="n">
        <v>1</v>
      </c>
      <c r="T35" s="80" t="s">
        <v>181</v>
      </c>
    </row>
    <row r="36" s="66" customFormat="true" ht="13.2" hidden="false" customHeight="false" outlineLevel="0" collapsed="false">
      <c r="A36" s="528" t="s">
        <v>334</v>
      </c>
      <c r="B36" s="198" t="s">
        <v>305</v>
      </c>
      <c r="C36" s="159" t="s">
        <v>18</v>
      </c>
      <c r="D36" s="159" t="s">
        <v>18</v>
      </c>
      <c r="E36" s="159" t="n">
        <v>0</v>
      </c>
      <c r="F36" s="80" t="n">
        <v>0</v>
      </c>
      <c r="G36" s="120" t="n">
        <v>0</v>
      </c>
      <c r="H36" s="80" t="s">
        <v>18</v>
      </c>
      <c r="I36" s="120" t="n">
        <v>0</v>
      </c>
      <c r="J36" s="80" t="s">
        <v>335</v>
      </c>
      <c r="K36" s="80" t="s">
        <v>18</v>
      </c>
      <c r="L36" s="80" t="s">
        <v>18</v>
      </c>
      <c r="M36" s="120" t="s">
        <v>18</v>
      </c>
      <c r="N36" s="120" t="s">
        <v>18</v>
      </c>
      <c r="O36" s="80" t="s">
        <v>18</v>
      </c>
      <c r="P36" s="80" t="s">
        <v>18</v>
      </c>
      <c r="Q36" s="80" t="s">
        <v>18</v>
      </c>
      <c r="R36" s="80" t="n">
        <v>0</v>
      </c>
      <c r="S36" s="80" t="n">
        <v>0</v>
      </c>
      <c r="T36" s="80" t="s">
        <v>181</v>
      </c>
    </row>
    <row r="37" s="66" customFormat="true" ht="13.2" hidden="false" customHeight="false" outlineLevel="0" collapsed="false">
      <c r="A37" s="468"/>
      <c r="B37" s="198" t="s">
        <v>301</v>
      </c>
      <c r="C37" s="80" t="s">
        <v>18</v>
      </c>
      <c r="D37" s="80" t="s">
        <v>18</v>
      </c>
      <c r="E37" s="80" t="s">
        <v>18</v>
      </c>
      <c r="F37" s="80" t="n">
        <v>0</v>
      </c>
      <c r="G37" s="120" t="s">
        <v>111</v>
      </c>
      <c r="H37" s="80" t="s">
        <v>18</v>
      </c>
      <c r="I37" s="120" t="n">
        <v>0</v>
      </c>
      <c r="J37" s="80" t="n">
        <v>0</v>
      </c>
      <c r="K37" s="80" t="s">
        <v>18</v>
      </c>
      <c r="L37" s="80" t="s">
        <v>18</v>
      </c>
      <c r="M37" s="120" t="n">
        <v>0</v>
      </c>
      <c r="N37" s="120" t="s">
        <v>18</v>
      </c>
      <c r="O37" s="80" t="s">
        <v>18</v>
      </c>
      <c r="P37" s="80" t="s">
        <v>18</v>
      </c>
      <c r="Q37" s="80" t="s">
        <v>18</v>
      </c>
      <c r="R37" s="80" t="n">
        <v>0</v>
      </c>
      <c r="S37" s="80" t="n">
        <v>0</v>
      </c>
      <c r="T37" s="80" t="s">
        <v>336</v>
      </c>
    </row>
    <row r="38" s="66" customFormat="true" ht="13.2" hidden="false" customHeight="false" outlineLevel="0" collapsed="false">
      <c r="A38" s="468"/>
      <c r="B38" s="198" t="s">
        <v>264</v>
      </c>
      <c r="C38" s="159" t="s">
        <v>18</v>
      </c>
      <c r="D38" s="159" t="s">
        <v>18</v>
      </c>
      <c r="E38" s="159" t="s">
        <v>18</v>
      </c>
      <c r="F38" s="80" t="s">
        <v>18</v>
      </c>
      <c r="G38" s="120" t="n">
        <v>0</v>
      </c>
      <c r="H38" s="80" t="s">
        <v>18</v>
      </c>
      <c r="I38" s="120" t="n">
        <v>0</v>
      </c>
      <c r="J38" s="80" t="s">
        <v>18</v>
      </c>
      <c r="K38" s="80" t="n">
        <v>0</v>
      </c>
      <c r="L38" s="80" t="s">
        <v>18</v>
      </c>
      <c r="M38" s="120" t="s">
        <v>18</v>
      </c>
      <c r="N38" s="120" t="s">
        <v>18</v>
      </c>
      <c r="O38" s="80" t="s">
        <v>18</v>
      </c>
      <c r="P38" s="80" t="s">
        <v>18</v>
      </c>
      <c r="Q38" s="80" t="s">
        <v>18</v>
      </c>
      <c r="R38" s="80" t="n">
        <v>0</v>
      </c>
      <c r="S38" s="80" t="n">
        <v>0</v>
      </c>
      <c r="T38" s="80" t="s">
        <v>181</v>
      </c>
    </row>
    <row r="39" s="66" customFormat="true" ht="13.2" hidden="false" customHeight="false" outlineLevel="0" collapsed="false">
      <c r="A39" s="528"/>
      <c r="B39" s="198" t="s">
        <v>325</v>
      </c>
      <c r="C39" s="159" t="s">
        <v>18</v>
      </c>
      <c r="D39" s="159" t="s">
        <v>18</v>
      </c>
      <c r="E39" s="159" t="s">
        <v>18</v>
      </c>
      <c r="F39" s="80" t="n">
        <v>0</v>
      </c>
      <c r="G39" s="120" t="n">
        <v>0</v>
      </c>
      <c r="H39" s="80" t="s">
        <v>18</v>
      </c>
      <c r="I39" s="120" t="s">
        <v>37</v>
      </c>
      <c r="J39" s="80" t="s">
        <v>18</v>
      </c>
      <c r="K39" s="120" t="n">
        <v>0</v>
      </c>
      <c r="L39" s="80" t="s">
        <v>18</v>
      </c>
      <c r="M39" s="80" t="s">
        <v>18</v>
      </c>
      <c r="N39" s="120" t="s">
        <v>18</v>
      </c>
      <c r="O39" s="80" t="s">
        <v>18</v>
      </c>
      <c r="P39" s="80" t="s">
        <v>18</v>
      </c>
      <c r="Q39" s="80" t="s">
        <v>18</v>
      </c>
      <c r="R39" s="80" t="n">
        <v>0</v>
      </c>
      <c r="S39" s="80" t="n">
        <v>0</v>
      </c>
      <c r="T39" s="80" t="s">
        <v>337</v>
      </c>
    </row>
    <row r="40" s="66" customFormat="true" ht="13.2" hidden="false" customHeight="false" outlineLevel="0" collapsed="false">
      <c r="A40" s="443"/>
      <c r="B40" s="79" t="s">
        <v>286</v>
      </c>
      <c r="C40" s="80" t="s">
        <v>18</v>
      </c>
      <c r="D40" s="80" t="s">
        <v>18</v>
      </c>
      <c r="E40" s="80" t="s">
        <v>18</v>
      </c>
      <c r="F40" s="80" t="s">
        <v>18</v>
      </c>
      <c r="G40" s="120" t="s">
        <v>18</v>
      </c>
      <c r="H40" s="80" t="s">
        <v>18</v>
      </c>
      <c r="I40" s="120" t="s">
        <v>18</v>
      </c>
      <c r="J40" s="80" t="n">
        <v>0</v>
      </c>
      <c r="K40" s="80" t="s">
        <v>18</v>
      </c>
      <c r="L40" s="80" t="s">
        <v>18</v>
      </c>
      <c r="M40" s="120" t="s">
        <v>18</v>
      </c>
      <c r="N40" s="120" t="s">
        <v>18</v>
      </c>
      <c r="O40" s="80" t="s">
        <v>18</v>
      </c>
      <c r="P40" s="80" t="s">
        <v>18</v>
      </c>
      <c r="Q40" s="80" t="s">
        <v>18</v>
      </c>
      <c r="R40" s="80" t="n">
        <v>0</v>
      </c>
      <c r="S40" s="80" t="n">
        <v>0</v>
      </c>
      <c r="T40" s="80" t="s">
        <v>180</v>
      </c>
    </row>
    <row r="41" customFormat="false" ht="13.2" hidden="false" customHeight="false" outlineLevel="0" collapsed="false">
      <c r="A41" s="425"/>
      <c r="B41" s="79" t="s">
        <v>338</v>
      </c>
      <c r="C41" s="80" t="s">
        <v>18</v>
      </c>
      <c r="D41" s="120" t="s">
        <v>18</v>
      </c>
      <c r="E41" s="120" t="s">
        <v>18</v>
      </c>
      <c r="F41" s="80" t="s">
        <v>18</v>
      </c>
      <c r="G41" s="80" t="s">
        <v>18</v>
      </c>
      <c r="H41" s="80" t="s">
        <v>18</v>
      </c>
      <c r="I41" s="321" t="n">
        <v>0</v>
      </c>
      <c r="J41" s="39" t="s">
        <v>18</v>
      </c>
      <c r="K41" s="39" t="s">
        <v>18</v>
      </c>
      <c r="L41" s="80" t="s">
        <v>18</v>
      </c>
      <c r="M41" s="120" t="s">
        <v>18</v>
      </c>
      <c r="N41" s="120" t="s">
        <v>18</v>
      </c>
      <c r="O41" s="80" t="s">
        <v>18</v>
      </c>
      <c r="P41" s="80" t="s">
        <v>18</v>
      </c>
      <c r="Q41" s="80" t="s">
        <v>18</v>
      </c>
      <c r="R41" s="39" t="n">
        <v>0</v>
      </c>
      <c r="S41" s="39" t="n">
        <v>0</v>
      </c>
      <c r="T41" s="80" t="s">
        <v>227</v>
      </c>
    </row>
    <row r="42" customFormat="false" ht="13.2" hidden="false" customHeight="false" outlineLevel="0" collapsed="false">
      <c r="A42" s="425"/>
      <c r="B42" s="79" t="s">
        <v>339</v>
      </c>
      <c r="C42" s="80" t="s">
        <v>18</v>
      </c>
      <c r="D42" s="80" t="s">
        <v>18</v>
      </c>
      <c r="E42" s="120" t="s">
        <v>18</v>
      </c>
      <c r="F42" s="80" t="s">
        <v>18</v>
      </c>
      <c r="G42" s="80" t="s">
        <v>18</v>
      </c>
      <c r="H42" s="80" t="s">
        <v>18</v>
      </c>
      <c r="I42" s="321" t="n">
        <v>0</v>
      </c>
      <c r="J42" s="39" t="s">
        <v>18</v>
      </c>
      <c r="K42" s="39" t="s">
        <v>18</v>
      </c>
      <c r="L42" s="80" t="s">
        <v>18</v>
      </c>
      <c r="M42" s="80" t="s">
        <v>18</v>
      </c>
      <c r="N42" s="120" t="s">
        <v>18</v>
      </c>
      <c r="O42" s="80" t="s">
        <v>18</v>
      </c>
      <c r="P42" s="80" t="s">
        <v>18</v>
      </c>
      <c r="Q42" s="80" t="s">
        <v>18</v>
      </c>
      <c r="R42" s="39" t="n">
        <v>0</v>
      </c>
      <c r="S42" s="39" t="n">
        <v>0</v>
      </c>
      <c r="T42" s="263" t="s">
        <v>227</v>
      </c>
    </row>
    <row r="43" customFormat="false" ht="13.2" hidden="false" customHeight="false" outlineLevel="0" collapsed="false">
      <c r="A43" s="425"/>
      <c r="B43" s="79" t="s">
        <v>340</v>
      </c>
      <c r="C43" s="80" t="s">
        <v>18</v>
      </c>
      <c r="D43" s="120" t="s">
        <v>18</v>
      </c>
      <c r="E43" s="120" t="s">
        <v>18</v>
      </c>
      <c r="F43" s="80" t="s">
        <v>18</v>
      </c>
      <c r="G43" s="80" t="s">
        <v>18</v>
      </c>
      <c r="H43" s="80" t="s">
        <v>18</v>
      </c>
      <c r="I43" s="321" t="n">
        <v>0</v>
      </c>
      <c r="J43" s="39" t="s">
        <v>18</v>
      </c>
      <c r="K43" s="39" t="s">
        <v>18</v>
      </c>
      <c r="L43" s="80" t="s">
        <v>18</v>
      </c>
      <c r="M43" s="120" t="s">
        <v>18</v>
      </c>
      <c r="N43" s="120" t="s">
        <v>18</v>
      </c>
      <c r="O43" s="80" t="s">
        <v>18</v>
      </c>
      <c r="P43" s="80" t="s">
        <v>18</v>
      </c>
      <c r="Q43" s="80" t="s">
        <v>18</v>
      </c>
      <c r="R43" s="39" t="n">
        <v>0</v>
      </c>
      <c r="S43" s="39" t="n">
        <v>0</v>
      </c>
      <c r="T43" s="263" t="s">
        <v>227</v>
      </c>
    </row>
    <row r="44" customFormat="false" ht="13.2" hidden="false" customHeight="false" outlineLevel="0" collapsed="false">
      <c r="A44" s="425"/>
      <c r="B44" s="79" t="s">
        <v>341</v>
      </c>
      <c r="C44" s="80" t="s">
        <v>18</v>
      </c>
      <c r="D44" s="120" t="s">
        <v>18</v>
      </c>
      <c r="E44" s="120" t="s">
        <v>18</v>
      </c>
      <c r="F44" s="80" t="s">
        <v>18</v>
      </c>
      <c r="G44" s="80" t="s">
        <v>18</v>
      </c>
      <c r="H44" s="80" t="s">
        <v>18</v>
      </c>
      <c r="I44" s="321" t="n">
        <v>0</v>
      </c>
      <c r="J44" s="39" t="s">
        <v>18</v>
      </c>
      <c r="K44" s="39" t="s">
        <v>18</v>
      </c>
      <c r="L44" s="80" t="s">
        <v>18</v>
      </c>
      <c r="M44" s="120" t="s">
        <v>18</v>
      </c>
      <c r="N44" s="120" t="s">
        <v>18</v>
      </c>
      <c r="O44" s="80" t="s">
        <v>18</v>
      </c>
      <c r="P44" s="80" t="s">
        <v>18</v>
      </c>
      <c r="Q44" s="80" t="s">
        <v>18</v>
      </c>
      <c r="R44" s="39" t="n">
        <v>0</v>
      </c>
      <c r="S44" s="39" t="n">
        <v>0</v>
      </c>
      <c r="T44" s="80" t="s">
        <v>337</v>
      </c>
    </row>
    <row r="45" customFormat="false" ht="13.2" hidden="false" customHeight="false" outlineLevel="0" collapsed="false">
      <c r="A45" s="425"/>
      <c r="B45" s="79" t="s">
        <v>306</v>
      </c>
      <c r="C45" s="80" t="s">
        <v>18</v>
      </c>
      <c r="D45" s="120" t="s">
        <v>18</v>
      </c>
      <c r="E45" s="120" t="s">
        <v>18</v>
      </c>
      <c r="F45" s="80" t="s">
        <v>18</v>
      </c>
      <c r="G45" s="80" t="s">
        <v>18</v>
      </c>
      <c r="H45" s="80" t="s">
        <v>18</v>
      </c>
      <c r="I45" s="321" t="n">
        <v>0</v>
      </c>
      <c r="J45" s="39" t="s">
        <v>18</v>
      </c>
      <c r="K45" s="39" t="s">
        <v>18</v>
      </c>
      <c r="L45" s="80" t="s">
        <v>18</v>
      </c>
      <c r="M45" s="120" t="s">
        <v>18</v>
      </c>
      <c r="N45" s="120" t="s">
        <v>18</v>
      </c>
      <c r="O45" s="80" t="s">
        <v>18</v>
      </c>
      <c r="P45" s="80" t="s">
        <v>18</v>
      </c>
      <c r="Q45" s="80" t="s">
        <v>18</v>
      </c>
      <c r="R45" s="39" t="n">
        <v>0</v>
      </c>
      <c r="S45" s="39" t="n">
        <v>0</v>
      </c>
      <c r="T45" s="80" t="s">
        <v>227</v>
      </c>
    </row>
    <row r="46" customFormat="false" ht="13.2" hidden="false" customHeight="false" outlineLevel="0" collapsed="false">
      <c r="A46" s="425"/>
      <c r="B46" s="79" t="s">
        <v>342</v>
      </c>
      <c r="C46" s="80" t="s">
        <v>18</v>
      </c>
      <c r="D46" s="80" t="s">
        <v>18</v>
      </c>
      <c r="E46" s="120" t="s">
        <v>18</v>
      </c>
      <c r="F46" s="80" t="s">
        <v>18</v>
      </c>
      <c r="G46" s="80" t="s">
        <v>18</v>
      </c>
      <c r="H46" s="80" t="s">
        <v>18</v>
      </c>
      <c r="I46" s="321" t="n">
        <v>0</v>
      </c>
      <c r="J46" s="39" t="s">
        <v>18</v>
      </c>
      <c r="K46" s="39" t="s">
        <v>18</v>
      </c>
      <c r="L46" s="80" t="s">
        <v>18</v>
      </c>
      <c r="M46" s="80" t="s">
        <v>18</v>
      </c>
      <c r="N46" s="120" t="s">
        <v>18</v>
      </c>
      <c r="O46" s="80" t="s">
        <v>18</v>
      </c>
      <c r="P46" s="80" t="s">
        <v>18</v>
      </c>
      <c r="Q46" s="80" t="s">
        <v>18</v>
      </c>
      <c r="R46" s="39" t="n">
        <v>0</v>
      </c>
      <c r="S46" s="39" t="n">
        <v>0</v>
      </c>
      <c r="T46" s="80" t="s">
        <v>343</v>
      </c>
    </row>
    <row r="47" customFormat="false" ht="13.2" hidden="false" customHeight="false" outlineLevel="0" collapsed="false">
      <c r="A47" s="425"/>
      <c r="B47" s="79" t="s">
        <v>344</v>
      </c>
      <c r="C47" s="80" t="s">
        <v>18</v>
      </c>
      <c r="D47" s="120" t="s">
        <v>18</v>
      </c>
      <c r="E47" s="120" t="s">
        <v>18</v>
      </c>
      <c r="F47" s="80" t="s">
        <v>18</v>
      </c>
      <c r="G47" s="80" t="s">
        <v>18</v>
      </c>
      <c r="H47" s="80" t="s">
        <v>18</v>
      </c>
      <c r="I47" s="321" t="n">
        <v>0</v>
      </c>
      <c r="J47" s="39" t="s">
        <v>18</v>
      </c>
      <c r="K47" s="39" t="s">
        <v>18</v>
      </c>
      <c r="L47" s="80" t="s">
        <v>18</v>
      </c>
      <c r="M47" s="120" t="s">
        <v>18</v>
      </c>
      <c r="N47" s="120" t="s">
        <v>18</v>
      </c>
      <c r="O47" s="80" t="s">
        <v>18</v>
      </c>
      <c r="P47" s="80" t="s">
        <v>18</v>
      </c>
      <c r="Q47" s="80" t="s">
        <v>18</v>
      </c>
      <c r="R47" s="39" t="n">
        <v>0</v>
      </c>
      <c r="S47" s="39" t="n">
        <v>0</v>
      </c>
      <c r="T47" s="80" t="s">
        <v>266</v>
      </c>
    </row>
    <row r="48" customFormat="false" ht="13.2" hidden="false" customHeight="false" outlineLevel="0" collapsed="false">
      <c r="F48" s="387"/>
      <c r="G48" s="388"/>
      <c r="H48" s="387"/>
      <c r="I48" s="388"/>
      <c r="J48" s="387"/>
      <c r="K48" s="387"/>
      <c r="L48" s="387"/>
      <c r="M48" s="388"/>
      <c r="N48" s="388"/>
      <c r="O48" s="387"/>
      <c r="P48" s="387"/>
      <c r="Q48" s="387"/>
      <c r="R48" s="387"/>
      <c r="S48" s="387"/>
    </row>
    <row r="49" customFormat="false" ht="13.2" hidden="false" customHeight="false" outlineLevel="0" collapsed="false">
      <c r="F49" s="387"/>
      <c r="G49" s="388"/>
      <c r="H49" s="387"/>
      <c r="I49" s="388"/>
      <c r="J49" s="387"/>
      <c r="K49" s="387"/>
      <c r="L49" s="387"/>
      <c r="M49" s="388"/>
      <c r="N49" s="388"/>
      <c r="O49" s="387"/>
      <c r="P49" s="387"/>
      <c r="Q49" s="387"/>
      <c r="R49" s="387"/>
      <c r="S49" s="387"/>
    </row>
    <row r="50" customFormat="false" ht="13.2" hidden="false" customHeight="false" outlineLevel="0" collapsed="false">
      <c r="F50" s="387"/>
      <c r="G50" s="388"/>
      <c r="H50" s="387"/>
      <c r="I50" s="388"/>
      <c r="J50" s="387"/>
      <c r="K50" s="387"/>
      <c r="L50" s="387"/>
      <c r="M50" s="388"/>
      <c r="N50" s="388"/>
      <c r="O50" s="387"/>
      <c r="P50" s="387"/>
      <c r="Q50" s="387"/>
      <c r="R50" s="387"/>
      <c r="S50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1" min="1" style="537" width="4.99"/>
    <col collapsed="false" customWidth="true" hidden="false" outlineLevel="0" max="2" min="2" style="0" width="19.43"/>
    <col collapsed="false" customWidth="true" hidden="false" outlineLevel="0" max="3" min="3" style="374" width="5.1"/>
    <col collapsed="false" customWidth="true" hidden="false" outlineLevel="0" max="4" min="4" style="210" width="5.1"/>
    <col collapsed="false" customWidth="true" hidden="false" outlineLevel="0" max="5" min="5" style="210" width="6.32"/>
    <col collapsed="false" customWidth="true" hidden="false" outlineLevel="0" max="6" min="6" style="374" width="6.32"/>
    <col collapsed="false" customWidth="true" hidden="false" outlineLevel="0" max="7" min="7" style="374" width="5.43"/>
    <col collapsed="false" customWidth="true" hidden="false" outlineLevel="0" max="8" min="8" style="210" width="5.43"/>
    <col collapsed="false" customWidth="true" hidden="false" outlineLevel="0" max="9" min="9" style="374" width="7.1"/>
    <col collapsed="false" customWidth="true" hidden="false" outlineLevel="0" max="10" min="10" style="210" width="5.32"/>
    <col collapsed="false" customWidth="true" hidden="false" outlineLevel="0" max="11" min="11" style="210" width="6.1"/>
    <col collapsed="false" customWidth="true" hidden="false" outlineLevel="0" max="12" min="12" style="210" width="5.55"/>
    <col collapsed="false" customWidth="true" hidden="false" outlineLevel="0" max="13" min="13" style="374" width="5.99"/>
    <col collapsed="false" customWidth="true" hidden="false" outlineLevel="0" max="14" min="14" style="374" width="4.66"/>
    <col collapsed="false" customWidth="true" hidden="false" outlineLevel="0" max="15" min="15" style="210" width="5.32"/>
    <col collapsed="false" customWidth="true" hidden="false" outlineLevel="0" max="16" min="16" style="210" width="5.87"/>
    <col collapsed="false" customWidth="true" hidden="false" outlineLevel="0" max="17" min="17" style="210" width="4.99"/>
    <col collapsed="false" customWidth="true" hidden="false" outlineLevel="0" max="18" min="18" style="210" width="8.87"/>
    <col collapsed="false" customWidth="true" hidden="false" outlineLevel="0" max="19" min="19" style="210" width="7.43"/>
  </cols>
  <sheetData>
    <row r="1" s="66" customFormat="true" ht="21.6" hidden="false" customHeight="false" outlineLevel="0" collapsed="false">
      <c r="A1" s="538"/>
      <c r="B1" s="477" t="s">
        <v>345</v>
      </c>
      <c r="C1" s="479"/>
      <c r="D1" s="478"/>
      <c r="E1" s="478"/>
      <c r="F1" s="479"/>
      <c r="G1" s="479"/>
      <c r="H1" s="478"/>
      <c r="I1" s="479"/>
      <c r="J1" s="478"/>
      <c r="K1" s="478"/>
      <c r="L1" s="478"/>
      <c r="M1" s="479"/>
      <c r="N1" s="479"/>
      <c r="O1" s="478"/>
      <c r="P1" s="478"/>
      <c r="Q1" s="480"/>
      <c r="R1" s="478"/>
      <c r="S1" s="480"/>
    </row>
    <row r="2" s="500" customFormat="true" ht="13.8" hidden="false" customHeight="false" outlineLevel="0" collapsed="false">
      <c r="A2" s="539" t="s">
        <v>1</v>
      </c>
      <c r="B2" s="482" t="s">
        <v>2</v>
      </c>
      <c r="C2" s="540" t="s">
        <v>327</v>
      </c>
      <c r="D2" s="484"/>
      <c r="E2" s="485"/>
      <c r="F2" s="486" t="s">
        <v>328</v>
      </c>
      <c r="G2" s="487"/>
      <c r="H2" s="488" t="s">
        <v>312</v>
      </c>
      <c r="I2" s="489"/>
      <c r="J2" s="490" t="s">
        <v>313</v>
      </c>
      <c r="K2" s="491"/>
      <c r="L2" s="492"/>
      <c r="M2" s="493"/>
      <c r="N2" s="494"/>
      <c r="O2" s="495" t="s">
        <v>329</v>
      </c>
      <c r="P2" s="484"/>
      <c r="Q2" s="496"/>
      <c r="R2" s="498" t="s">
        <v>346</v>
      </c>
      <c r="S2" s="499" t="s">
        <v>8</v>
      </c>
    </row>
    <row r="3" s="116" customFormat="true" ht="13.8" hidden="false" customHeight="false" outlineLevel="0" collapsed="false">
      <c r="A3" s="541"/>
      <c r="B3" s="502"/>
      <c r="C3" s="542" t="s">
        <v>10</v>
      </c>
      <c r="D3" s="504" t="s">
        <v>9</v>
      </c>
      <c r="E3" s="502" t="s">
        <v>102</v>
      </c>
      <c r="F3" s="506" t="s">
        <v>102</v>
      </c>
      <c r="G3" s="506" t="s">
        <v>10</v>
      </c>
      <c r="H3" s="507" t="s">
        <v>11</v>
      </c>
      <c r="I3" s="508" t="s">
        <v>9</v>
      </c>
      <c r="J3" s="505" t="s">
        <v>10</v>
      </c>
      <c r="K3" s="505" t="s">
        <v>102</v>
      </c>
      <c r="L3" s="505" t="s">
        <v>11</v>
      </c>
      <c r="M3" s="506" t="s">
        <v>9</v>
      </c>
      <c r="N3" s="506" t="s">
        <v>12</v>
      </c>
      <c r="O3" s="505" t="s">
        <v>10</v>
      </c>
      <c r="P3" s="505" t="s">
        <v>178</v>
      </c>
      <c r="Q3" s="505" t="s">
        <v>9</v>
      </c>
      <c r="R3" s="509" t="s">
        <v>90</v>
      </c>
      <c r="S3" s="510" t="s">
        <v>15</v>
      </c>
    </row>
    <row r="4" s="545" customFormat="true" ht="13.2" hidden="false" customHeight="false" outlineLevel="0" collapsed="false">
      <c r="A4" s="543" t="n">
        <v>1</v>
      </c>
      <c r="B4" s="544" t="s">
        <v>251</v>
      </c>
      <c r="C4" s="508" t="n">
        <v>6</v>
      </c>
      <c r="D4" s="508" t="n">
        <v>5</v>
      </c>
      <c r="E4" s="508" t="n">
        <v>4</v>
      </c>
      <c r="F4" s="118" t="n">
        <v>1</v>
      </c>
      <c r="G4" s="118" t="n">
        <v>1</v>
      </c>
      <c r="H4" s="508" t="s">
        <v>18</v>
      </c>
      <c r="I4" s="508" t="s">
        <v>18</v>
      </c>
      <c r="J4" s="542" t="n">
        <v>8</v>
      </c>
      <c r="K4" s="542" t="n">
        <v>13</v>
      </c>
      <c r="L4" s="508" t="n">
        <v>6</v>
      </c>
      <c r="M4" s="542" t="n">
        <v>8</v>
      </c>
      <c r="N4" s="542" t="n">
        <v>8</v>
      </c>
      <c r="O4" s="508" t="n">
        <v>5</v>
      </c>
      <c r="P4" s="508" t="n">
        <v>7</v>
      </c>
      <c r="Q4" s="508" t="s">
        <v>18</v>
      </c>
      <c r="R4" s="508" t="n">
        <v>70</v>
      </c>
      <c r="S4" s="508" t="s">
        <v>347</v>
      </c>
    </row>
    <row r="5" s="548" customFormat="true" ht="13.2" hidden="false" customHeight="false" outlineLevel="0" collapsed="false">
      <c r="A5" s="522" t="n">
        <v>2</v>
      </c>
      <c r="B5" s="546" t="s">
        <v>285</v>
      </c>
      <c r="C5" s="547" t="n">
        <v>8</v>
      </c>
      <c r="D5" s="547" t="n">
        <v>8</v>
      </c>
      <c r="E5" s="120" t="n">
        <v>3</v>
      </c>
      <c r="F5" s="120" t="n">
        <v>1</v>
      </c>
      <c r="G5" s="120" t="n">
        <v>0</v>
      </c>
      <c r="H5" s="120" t="n">
        <v>4</v>
      </c>
      <c r="I5" s="118" t="n">
        <v>7</v>
      </c>
      <c r="J5" s="118" t="n">
        <v>5</v>
      </c>
      <c r="K5" s="118" t="n">
        <v>7</v>
      </c>
      <c r="L5" s="118" t="n">
        <v>7</v>
      </c>
      <c r="M5" s="118" t="n">
        <v>5</v>
      </c>
      <c r="N5" s="118" t="n">
        <v>5</v>
      </c>
      <c r="O5" s="547" t="n">
        <v>10</v>
      </c>
      <c r="P5" s="118" t="n">
        <v>7</v>
      </c>
      <c r="Q5" s="120" t="n">
        <v>5</v>
      </c>
      <c r="R5" s="118" t="n">
        <v>69</v>
      </c>
      <c r="S5" s="118" t="s">
        <v>348</v>
      </c>
    </row>
    <row r="6" s="66" customFormat="true" ht="13.2" hidden="false" customHeight="false" outlineLevel="0" collapsed="false">
      <c r="A6" s="549" t="n">
        <v>3</v>
      </c>
      <c r="B6" s="550" t="s">
        <v>280</v>
      </c>
      <c r="C6" s="551" t="n">
        <v>5</v>
      </c>
      <c r="D6" s="552" t="n">
        <v>7</v>
      </c>
      <c r="E6" s="552" t="s">
        <v>37</v>
      </c>
      <c r="F6" s="551" t="n">
        <v>3</v>
      </c>
      <c r="G6" s="118" t="n">
        <v>1</v>
      </c>
      <c r="H6" s="553" t="s">
        <v>18</v>
      </c>
      <c r="I6" s="551" t="n">
        <v>5</v>
      </c>
      <c r="J6" s="554" t="n">
        <v>8</v>
      </c>
      <c r="K6" s="553" t="s">
        <v>37</v>
      </c>
      <c r="L6" s="552" t="n">
        <v>6</v>
      </c>
      <c r="M6" s="555" t="n">
        <v>10</v>
      </c>
      <c r="N6" s="551" t="s">
        <v>37</v>
      </c>
      <c r="O6" s="554" t="n">
        <v>10</v>
      </c>
      <c r="P6" s="553" t="n">
        <v>5</v>
      </c>
      <c r="Q6" s="554" t="n">
        <v>8</v>
      </c>
      <c r="R6" s="553" t="n">
        <v>67</v>
      </c>
      <c r="S6" s="553" t="s">
        <v>336</v>
      </c>
    </row>
    <row r="7" s="66" customFormat="true" ht="13.2" hidden="false" customHeight="false" outlineLevel="0" collapsed="false">
      <c r="A7" s="468" t="n">
        <v>4</v>
      </c>
      <c r="B7" s="198" t="s">
        <v>274</v>
      </c>
      <c r="C7" s="234" t="n">
        <v>8</v>
      </c>
      <c r="D7" s="159" t="s">
        <v>37</v>
      </c>
      <c r="E7" s="159" t="n">
        <v>7</v>
      </c>
      <c r="F7" s="120" t="s">
        <v>18</v>
      </c>
      <c r="G7" s="120" t="s">
        <v>18</v>
      </c>
      <c r="H7" s="80" t="s">
        <v>18</v>
      </c>
      <c r="I7" s="120" t="n">
        <v>2</v>
      </c>
      <c r="J7" s="81" t="n">
        <v>10</v>
      </c>
      <c r="K7" s="81" t="n">
        <v>10</v>
      </c>
      <c r="L7" s="80" t="n">
        <v>7</v>
      </c>
      <c r="M7" s="120" t="n">
        <v>7</v>
      </c>
      <c r="N7" s="234" t="n">
        <v>8</v>
      </c>
      <c r="O7" s="80" t="n">
        <v>6</v>
      </c>
      <c r="P7" s="80" t="s">
        <v>37</v>
      </c>
      <c r="Q7" s="80" t="s">
        <v>18</v>
      </c>
      <c r="R7" s="80" t="n">
        <v>65</v>
      </c>
      <c r="S7" s="80" t="s">
        <v>349</v>
      </c>
    </row>
    <row r="8" s="66" customFormat="true" ht="13.2" hidden="false" customHeight="false" outlineLevel="0" collapsed="false">
      <c r="A8" s="468" t="n">
        <v>5</v>
      </c>
      <c r="B8" s="198" t="s">
        <v>300</v>
      </c>
      <c r="C8" s="234" t="n">
        <v>8</v>
      </c>
      <c r="D8" s="159" t="n">
        <v>7</v>
      </c>
      <c r="E8" s="159" t="n">
        <v>4</v>
      </c>
      <c r="F8" s="118" t="n">
        <v>2</v>
      </c>
      <c r="G8" s="118" t="n">
        <v>1</v>
      </c>
      <c r="H8" s="82" t="n">
        <v>4</v>
      </c>
      <c r="I8" s="120" t="n">
        <v>7</v>
      </c>
      <c r="J8" s="82" t="n">
        <v>2</v>
      </c>
      <c r="K8" s="80" t="n">
        <v>4</v>
      </c>
      <c r="L8" s="80" t="n">
        <v>4</v>
      </c>
      <c r="M8" s="234" t="n">
        <v>8</v>
      </c>
      <c r="N8" s="120" t="n">
        <v>0</v>
      </c>
      <c r="O8" s="80" t="n">
        <v>6</v>
      </c>
      <c r="P8" s="80" t="n">
        <v>5</v>
      </c>
      <c r="Q8" s="80" t="n">
        <v>6</v>
      </c>
      <c r="R8" s="80" t="n">
        <v>59</v>
      </c>
      <c r="S8" s="80" t="s">
        <v>350</v>
      </c>
    </row>
    <row r="9" s="66" customFormat="true" ht="13.2" hidden="false" customHeight="false" outlineLevel="0" collapsed="false">
      <c r="A9" s="468" t="n">
        <v>6</v>
      </c>
      <c r="B9" s="198" t="s">
        <v>256</v>
      </c>
      <c r="C9" s="120" t="n">
        <v>5</v>
      </c>
      <c r="D9" s="159" t="n">
        <v>6</v>
      </c>
      <c r="E9" s="159" t="n">
        <v>7</v>
      </c>
      <c r="F9" s="120" t="n">
        <v>0</v>
      </c>
      <c r="G9" s="118" t="n">
        <v>3</v>
      </c>
      <c r="H9" s="80" t="n">
        <v>5</v>
      </c>
      <c r="I9" s="120" t="n">
        <v>4</v>
      </c>
      <c r="J9" s="80" t="n">
        <v>7</v>
      </c>
      <c r="K9" s="80" t="n">
        <v>6</v>
      </c>
      <c r="L9" s="80" t="n">
        <v>5</v>
      </c>
      <c r="M9" s="120" t="n">
        <v>6</v>
      </c>
      <c r="N9" s="120" t="n">
        <v>3</v>
      </c>
      <c r="O9" s="80" t="s">
        <v>18</v>
      </c>
      <c r="P9" s="80" t="s">
        <v>18</v>
      </c>
      <c r="Q9" s="80" t="s">
        <v>18</v>
      </c>
      <c r="R9" s="80" t="n">
        <v>54</v>
      </c>
      <c r="S9" s="80" t="s">
        <v>347</v>
      </c>
    </row>
    <row r="10" s="66" customFormat="true" ht="13.2" hidden="false" customHeight="false" outlineLevel="0" collapsed="false">
      <c r="A10" s="468" t="n">
        <v>7</v>
      </c>
      <c r="B10" s="198" t="s">
        <v>245</v>
      </c>
      <c r="C10" s="234" t="n">
        <v>8</v>
      </c>
      <c r="D10" s="526" t="n">
        <v>10</v>
      </c>
      <c r="E10" s="159" t="n">
        <v>6</v>
      </c>
      <c r="F10" s="120" t="n">
        <v>4</v>
      </c>
      <c r="G10" s="120" t="n">
        <v>5</v>
      </c>
      <c r="H10" s="80" t="n">
        <v>7</v>
      </c>
      <c r="I10" s="120" t="n">
        <v>3</v>
      </c>
      <c r="J10" s="80" t="s">
        <v>18</v>
      </c>
      <c r="K10" s="80" t="n">
        <v>2</v>
      </c>
      <c r="L10" s="80" t="n">
        <v>3</v>
      </c>
      <c r="M10" s="120" t="n">
        <v>3</v>
      </c>
      <c r="N10" s="118" t="n">
        <v>2</v>
      </c>
      <c r="O10" s="80" t="s">
        <v>18</v>
      </c>
      <c r="P10" s="80" t="s">
        <v>18</v>
      </c>
      <c r="Q10" s="80" t="s">
        <v>18</v>
      </c>
      <c r="R10" s="80" t="n">
        <v>51</v>
      </c>
      <c r="S10" s="80" t="s">
        <v>347</v>
      </c>
    </row>
    <row r="11" s="226" customFormat="true" ht="13.2" hidden="false" customHeight="false" outlineLevel="0" collapsed="false">
      <c r="A11" s="468" t="n">
        <v>8</v>
      </c>
      <c r="B11" s="182" t="s">
        <v>253</v>
      </c>
      <c r="C11" s="124" t="s">
        <v>18</v>
      </c>
      <c r="D11" s="124" t="s">
        <v>18</v>
      </c>
      <c r="E11" s="120" t="n">
        <v>5</v>
      </c>
      <c r="F11" s="120" t="n">
        <v>2</v>
      </c>
      <c r="G11" s="120" t="n">
        <v>2</v>
      </c>
      <c r="H11" s="120" t="s">
        <v>18</v>
      </c>
      <c r="I11" s="120" t="n">
        <v>7</v>
      </c>
      <c r="J11" s="120" t="n">
        <v>3</v>
      </c>
      <c r="K11" s="120" t="s">
        <v>37</v>
      </c>
      <c r="L11" s="120" t="n">
        <v>13</v>
      </c>
      <c r="M11" s="120" t="s">
        <v>22</v>
      </c>
      <c r="N11" s="120" t="n">
        <v>13</v>
      </c>
      <c r="O11" s="120" t="s">
        <v>18</v>
      </c>
      <c r="P11" s="120" t="s">
        <v>18</v>
      </c>
      <c r="Q11" s="120" t="s">
        <v>18</v>
      </c>
      <c r="R11" s="120" t="n">
        <v>45</v>
      </c>
      <c r="S11" s="120" t="s">
        <v>347</v>
      </c>
    </row>
    <row r="12" s="66" customFormat="true" ht="13.2" hidden="false" customHeight="false" outlineLevel="0" collapsed="false">
      <c r="A12" s="468" t="n">
        <v>9</v>
      </c>
      <c r="B12" s="198" t="s">
        <v>255</v>
      </c>
      <c r="C12" s="120" t="n">
        <v>6</v>
      </c>
      <c r="D12" s="159" t="n">
        <v>5</v>
      </c>
      <c r="E12" s="159" t="n">
        <v>6</v>
      </c>
      <c r="F12" s="120" t="n">
        <v>1</v>
      </c>
      <c r="G12" s="120" t="n">
        <v>0</v>
      </c>
      <c r="H12" s="80" t="n">
        <v>1</v>
      </c>
      <c r="I12" s="120" t="n">
        <v>1</v>
      </c>
      <c r="J12" s="80" t="n">
        <v>4</v>
      </c>
      <c r="K12" s="80" t="n">
        <v>0</v>
      </c>
      <c r="L12" s="80" t="n">
        <v>0</v>
      </c>
      <c r="M12" s="120" t="n">
        <v>3</v>
      </c>
      <c r="N12" s="120" t="s">
        <v>18</v>
      </c>
      <c r="O12" s="80" t="n">
        <v>0</v>
      </c>
      <c r="P12" s="80" t="n">
        <v>6</v>
      </c>
      <c r="Q12" s="80" t="s">
        <v>18</v>
      </c>
      <c r="R12" s="80" t="n">
        <v>32</v>
      </c>
      <c r="S12" s="80" t="s">
        <v>336</v>
      </c>
    </row>
    <row r="13" s="66" customFormat="true" ht="13.2" hidden="false" customHeight="false" outlineLevel="0" collapsed="false">
      <c r="A13" s="468" t="n">
        <v>10</v>
      </c>
      <c r="B13" s="198" t="s">
        <v>321</v>
      </c>
      <c r="C13" s="120" t="n">
        <v>5</v>
      </c>
      <c r="D13" s="159" t="s">
        <v>243</v>
      </c>
      <c r="E13" s="159" t="n">
        <v>6</v>
      </c>
      <c r="F13" s="120" t="n">
        <v>7</v>
      </c>
      <c r="G13" s="120" t="n">
        <v>7</v>
      </c>
      <c r="H13" s="80" t="s">
        <v>18</v>
      </c>
      <c r="I13" s="120" t="n">
        <v>5</v>
      </c>
      <c r="J13" s="80" t="n">
        <v>0</v>
      </c>
      <c r="K13" s="120" t="n">
        <v>0</v>
      </c>
      <c r="L13" s="80" t="s">
        <v>18</v>
      </c>
      <c r="M13" s="80" t="s">
        <v>37</v>
      </c>
      <c r="N13" s="120" t="s">
        <v>18</v>
      </c>
      <c r="O13" s="80" t="s">
        <v>18</v>
      </c>
      <c r="P13" s="80" t="s">
        <v>18</v>
      </c>
      <c r="Q13" s="80" t="s">
        <v>18</v>
      </c>
      <c r="R13" s="80" t="n">
        <v>30</v>
      </c>
      <c r="S13" s="80" t="s">
        <v>197</v>
      </c>
    </row>
    <row r="14" s="66" customFormat="true" ht="13.2" hidden="false" customHeight="false" outlineLevel="0" collapsed="false">
      <c r="A14" s="468" t="n">
        <v>11</v>
      </c>
      <c r="B14" s="79" t="s">
        <v>333</v>
      </c>
      <c r="C14" s="120" t="n">
        <v>6</v>
      </c>
      <c r="D14" s="80" t="s">
        <v>18</v>
      </c>
      <c r="E14" s="80" t="s">
        <v>22</v>
      </c>
      <c r="F14" s="120" t="n">
        <v>0</v>
      </c>
      <c r="G14" s="120" t="n">
        <v>0</v>
      </c>
      <c r="H14" s="80" t="n">
        <v>3</v>
      </c>
      <c r="I14" s="120" t="n">
        <v>3</v>
      </c>
      <c r="J14" s="80" t="n">
        <v>0</v>
      </c>
      <c r="K14" s="80" t="s">
        <v>37</v>
      </c>
      <c r="L14" s="80" t="s">
        <v>18</v>
      </c>
      <c r="M14" s="120" t="n">
        <v>7</v>
      </c>
      <c r="N14" s="120" t="n">
        <v>0</v>
      </c>
      <c r="O14" s="80" t="s">
        <v>37</v>
      </c>
      <c r="P14" s="80" t="s">
        <v>37</v>
      </c>
      <c r="Q14" s="80" t="n">
        <v>7</v>
      </c>
      <c r="R14" s="80" t="n">
        <v>26</v>
      </c>
      <c r="S14" s="80" t="s">
        <v>351</v>
      </c>
    </row>
    <row r="15" s="66" customFormat="true" ht="13.2" hidden="false" customHeight="false" outlineLevel="0" collapsed="false">
      <c r="A15" s="468" t="n">
        <v>12</v>
      </c>
      <c r="B15" s="198" t="s">
        <v>272</v>
      </c>
      <c r="C15" s="120" t="s">
        <v>18</v>
      </c>
      <c r="D15" s="159" t="s">
        <v>18</v>
      </c>
      <c r="E15" s="159" t="n">
        <v>6</v>
      </c>
      <c r="F15" s="120" t="n">
        <v>0</v>
      </c>
      <c r="G15" s="120" t="n">
        <v>0</v>
      </c>
      <c r="H15" s="80" t="n">
        <v>3</v>
      </c>
      <c r="I15" s="120" t="n">
        <v>4</v>
      </c>
      <c r="J15" s="80" t="n">
        <v>1</v>
      </c>
      <c r="K15" s="80" t="n">
        <v>3</v>
      </c>
      <c r="L15" s="80" t="n">
        <v>6</v>
      </c>
      <c r="M15" s="120" t="n">
        <v>0</v>
      </c>
      <c r="N15" s="120" t="n">
        <v>1</v>
      </c>
      <c r="O15" s="80" t="s">
        <v>18</v>
      </c>
      <c r="P15" s="80" t="s">
        <v>18</v>
      </c>
      <c r="Q15" s="80" t="s">
        <v>18</v>
      </c>
      <c r="R15" s="80" t="n">
        <v>24</v>
      </c>
      <c r="S15" s="80" t="s">
        <v>348</v>
      </c>
    </row>
    <row r="16" s="66" customFormat="true" ht="13.2" hidden="false" customHeight="false" outlineLevel="0" collapsed="false">
      <c r="A16" s="468" t="n">
        <v>13</v>
      </c>
      <c r="B16" s="198" t="s">
        <v>288</v>
      </c>
      <c r="C16" s="120" t="n">
        <v>1</v>
      </c>
      <c r="D16" s="159" t="s">
        <v>18</v>
      </c>
      <c r="E16" s="159" t="n">
        <v>0</v>
      </c>
      <c r="F16" s="120" t="n">
        <v>0</v>
      </c>
      <c r="G16" s="120" t="n">
        <v>2</v>
      </c>
      <c r="H16" s="120" t="n">
        <v>7</v>
      </c>
      <c r="I16" s="120" t="s">
        <v>18</v>
      </c>
      <c r="J16" s="120" t="n">
        <v>7</v>
      </c>
      <c r="K16" s="120" t="n">
        <v>1</v>
      </c>
      <c r="L16" s="120" t="n">
        <v>5</v>
      </c>
      <c r="M16" s="120" t="s">
        <v>18</v>
      </c>
      <c r="N16" s="120" t="s">
        <v>18</v>
      </c>
      <c r="O16" s="120" t="s">
        <v>18</v>
      </c>
      <c r="P16" s="120" t="s">
        <v>18</v>
      </c>
      <c r="Q16" s="120" t="s">
        <v>18</v>
      </c>
      <c r="R16" s="120" t="n">
        <v>23</v>
      </c>
      <c r="S16" s="159" t="s">
        <v>352</v>
      </c>
    </row>
    <row r="17" s="66" customFormat="true" ht="13.2" hidden="false" customHeight="false" outlineLevel="0" collapsed="false">
      <c r="A17" s="468" t="n">
        <v>14</v>
      </c>
      <c r="B17" s="198" t="s">
        <v>324</v>
      </c>
      <c r="C17" s="120" t="n">
        <v>6</v>
      </c>
      <c r="D17" s="159" t="s">
        <v>18</v>
      </c>
      <c r="E17" s="159" t="n">
        <v>1</v>
      </c>
      <c r="F17" s="120" t="n">
        <v>5</v>
      </c>
      <c r="G17" s="120" t="n">
        <v>1</v>
      </c>
      <c r="H17" s="80" t="n">
        <v>5</v>
      </c>
      <c r="I17" s="120" t="n">
        <v>5</v>
      </c>
      <c r="J17" s="80" t="n">
        <v>0</v>
      </c>
      <c r="K17" s="120" t="n">
        <v>0</v>
      </c>
      <c r="L17" s="80" t="n">
        <v>0</v>
      </c>
      <c r="M17" s="80" t="n">
        <v>0</v>
      </c>
      <c r="N17" s="120" t="n">
        <v>0</v>
      </c>
      <c r="O17" s="80" t="s">
        <v>18</v>
      </c>
      <c r="P17" s="80" t="s">
        <v>18</v>
      </c>
      <c r="Q17" s="80" t="n">
        <v>2</v>
      </c>
      <c r="R17" s="80" t="n">
        <v>20</v>
      </c>
      <c r="S17" s="80" t="s">
        <v>208</v>
      </c>
    </row>
    <row r="18" s="66" customFormat="true" ht="13.2" hidden="false" customHeight="false" outlineLevel="0" collapsed="false">
      <c r="A18" s="468" t="n">
        <v>15</v>
      </c>
      <c r="B18" s="301" t="s">
        <v>287</v>
      </c>
      <c r="C18" s="536" t="n">
        <v>7</v>
      </c>
      <c r="D18" s="530" t="n">
        <v>7</v>
      </c>
      <c r="E18" s="530" t="s">
        <v>37</v>
      </c>
      <c r="F18" s="120" t="n">
        <v>0</v>
      </c>
      <c r="G18" s="120" t="s">
        <v>37</v>
      </c>
      <c r="H18" s="120" t="s">
        <v>18</v>
      </c>
      <c r="I18" s="120" t="s">
        <v>18</v>
      </c>
      <c r="J18" s="120" t="s">
        <v>18</v>
      </c>
      <c r="K18" s="120" t="s">
        <v>18</v>
      </c>
      <c r="L18" s="120" t="s">
        <v>18</v>
      </c>
      <c r="M18" s="120" t="n">
        <v>3</v>
      </c>
      <c r="N18" s="120" t="s">
        <v>37</v>
      </c>
      <c r="O18" s="120" t="s">
        <v>18</v>
      </c>
      <c r="P18" s="120" t="s">
        <v>18</v>
      </c>
      <c r="Q18" s="120" t="s">
        <v>18</v>
      </c>
      <c r="R18" s="120" t="n">
        <v>17</v>
      </c>
      <c r="S18" s="80" t="s">
        <v>353</v>
      </c>
    </row>
    <row r="19" s="66" customFormat="true" ht="13.2" hidden="false" customHeight="false" outlineLevel="0" collapsed="false">
      <c r="A19" s="468" t="n">
        <v>16</v>
      </c>
      <c r="B19" s="198" t="s">
        <v>259</v>
      </c>
      <c r="C19" s="120" t="s">
        <v>18</v>
      </c>
      <c r="D19" s="159" t="s">
        <v>18</v>
      </c>
      <c r="E19" s="159" t="s">
        <v>18</v>
      </c>
      <c r="F19" s="120" t="s">
        <v>18</v>
      </c>
      <c r="G19" s="120" t="s">
        <v>18</v>
      </c>
      <c r="H19" s="80" t="n">
        <v>7</v>
      </c>
      <c r="I19" s="120" t="n">
        <v>4</v>
      </c>
      <c r="J19" s="80" t="n">
        <v>4</v>
      </c>
      <c r="K19" s="80" t="n">
        <v>1</v>
      </c>
      <c r="L19" s="80" t="n">
        <v>1</v>
      </c>
      <c r="M19" s="120" t="s">
        <v>37</v>
      </c>
      <c r="N19" s="120" t="n">
        <v>0</v>
      </c>
      <c r="O19" s="80" t="s">
        <v>18</v>
      </c>
      <c r="P19" s="80" t="s">
        <v>18</v>
      </c>
      <c r="Q19" s="80" t="s">
        <v>18</v>
      </c>
      <c r="R19" s="80" t="n">
        <v>17</v>
      </c>
      <c r="S19" s="80" t="s">
        <v>350</v>
      </c>
    </row>
    <row r="20" s="226" customFormat="true" ht="13.2" hidden="false" customHeight="false" outlineLevel="0" collapsed="false">
      <c r="A20" s="468" t="n">
        <v>17</v>
      </c>
      <c r="B20" s="182" t="s">
        <v>239</v>
      </c>
      <c r="C20" s="188" t="s">
        <v>18</v>
      </c>
      <c r="D20" s="188" t="s">
        <v>18</v>
      </c>
      <c r="E20" s="188" t="s">
        <v>18</v>
      </c>
      <c r="F20" s="188" t="s">
        <v>18</v>
      </c>
      <c r="G20" s="188" t="s">
        <v>18</v>
      </c>
      <c r="H20" s="120" t="s">
        <v>18</v>
      </c>
      <c r="I20" s="120" t="s">
        <v>18</v>
      </c>
      <c r="J20" s="188" t="n">
        <v>5</v>
      </c>
      <c r="K20" s="188" t="s">
        <v>18</v>
      </c>
      <c r="L20" s="188" t="s">
        <v>18</v>
      </c>
      <c r="M20" s="188" t="s">
        <v>37</v>
      </c>
      <c r="N20" s="188" t="n">
        <v>10</v>
      </c>
      <c r="O20" s="188" t="s">
        <v>18</v>
      </c>
      <c r="P20" s="188" t="s">
        <v>18</v>
      </c>
      <c r="Q20" s="188" t="s">
        <v>18</v>
      </c>
      <c r="R20" s="188" t="n">
        <v>15</v>
      </c>
      <c r="S20" s="120" t="s">
        <v>349</v>
      </c>
    </row>
    <row r="21" s="66" customFormat="true" ht="13.2" hidden="false" customHeight="false" outlineLevel="0" collapsed="false">
      <c r="A21" s="468" t="n">
        <v>18</v>
      </c>
      <c r="B21" s="79" t="s">
        <v>268</v>
      </c>
      <c r="C21" s="120" t="s">
        <v>18</v>
      </c>
      <c r="D21" s="80" t="s">
        <v>18</v>
      </c>
      <c r="E21" s="80" t="s">
        <v>18</v>
      </c>
      <c r="F21" s="120" t="s">
        <v>18</v>
      </c>
      <c r="G21" s="120" t="s">
        <v>18</v>
      </c>
      <c r="H21" s="80" t="s">
        <v>18</v>
      </c>
      <c r="I21" s="120" t="s">
        <v>18</v>
      </c>
      <c r="J21" s="80" t="n">
        <v>6</v>
      </c>
      <c r="K21" s="80" t="s">
        <v>18</v>
      </c>
      <c r="L21" s="80" t="s">
        <v>18</v>
      </c>
      <c r="M21" s="120" t="n">
        <v>7</v>
      </c>
      <c r="N21" s="120" t="s">
        <v>18</v>
      </c>
      <c r="O21" s="80" t="s">
        <v>18</v>
      </c>
      <c r="P21" s="80" t="s">
        <v>18</v>
      </c>
      <c r="Q21" s="80" t="s">
        <v>18</v>
      </c>
      <c r="R21" s="80" t="n">
        <v>13</v>
      </c>
      <c r="S21" s="80" t="s">
        <v>353</v>
      </c>
    </row>
    <row r="22" s="66" customFormat="true" ht="13.2" hidden="false" customHeight="false" outlineLevel="0" collapsed="false">
      <c r="A22" s="468" t="n">
        <v>19</v>
      </c>
      <c r="B22" s="198" t="s">
        <v>318</v>
      </c>
      <c r="C22" s="120" t="s">
        <v>18</v>
      </c>
      <c r="D22" s="159" t="s">
        <v>18</v>
      </c>
      <c r="E22" s="159" t="s">
        <v>332</v>
      </c>
      <c r="F22" s="120" t="n">
        <v>3</v>
      </c>
      <c r="G22" s="120" t="n">
        <v>3</v>
      </c>
      <c r="H22" s="80" t="s">
        <v>22</v>
      </c>
      <c r="I22" s="120" t="n">
        <v>7</v>
      </c>
      <c r="J22" s="80" t="n">
        <v>0</v>
      </c>
      <c r="K22" s="80" t="n">
        <v>0</v>
      </c>
      <c r="L22" s="80" t="s">
        <v>18</v>
      </c>
      <c r="M22" s="120" t="n">
        <v>0</v>
      </c>
      <c r="N22" s="120" t="s">
        <v>18</v>
      </c>
      <c r="O22" s="80" t="s">
        <v>18</v>
      </c>
      <c r="P22" s="80" t="s">
        <v>18</v>
      </c>
      <c r="Q22" s="80" t="s">
        <v>18</v>
      </c>
      <c r="R22" s="80" t="n">
        <v>13</v>
      </c>
      <c r="S22" s="80" t="s">
        <v>197</v>
      </c>
    </row>
    <row r="23" customFormat="false" ht="13.2" hidden="false" customHeight="false" outlineLevel="0" collapsed="false">
      <c r="A23" s="468" t="n">
        <v>20</v>
      </c>
      <c r="B23" s="79" t="s">
        <v>342</v>
      </c>
      <c r="C23" s="120" t="s">
        <v>18</v>
      </c>
      <c r="D23" s="80" t="s">
        <v>18</v>
      </c>
      <c r="E23" s="120" t="s">
        <v>18</v>
      </c>
      <c r="F23" s="120" t="n">
        <v>5</v>
      </c>
      <c r="G23" s="80" t="n">
        <v>5</v>
      </c>
      <c r="H23" s="80" t="s">
        <v>18</v>
      </c>
      <c r="I23" s="120" t="n">
        <v>3</v>
      </c>
      <c r="J23" s="80" t="s">
        <v>18</v>
      </c>
      <c r="K23" s="80" t="n">
        <v>0</v>
      </c>
      <c r="L23" s="80" t="s">
        <v>18</v>
      </c>
      <c r="M23" s="80" t="s">
        <v>18</v>
      </c>
      <c r="N23" s="120" t="s">
        <v>18</v>
      </c>
      <c r="O23" s="80" t="s">
        <v>18</v>
      </c>
      <c r="P23" s="80" t="s">
        <v>18</v>
      </c>
      <c r="Q23" s="80" t="s">
        <v>18</v>
      </c>
      <c r="R23" s="80" t="n">
        <v>13</v>
      </c>
      <c r="S23" s="80" t="s">
        <v>319</v>
      </c>
    </row>
    <row r="24" s="66" customFormat="true" ht="13.2" hidden="false" customHeight="false" outlineLevel="0" collapsed="false">
      <c r="A24" s="468" t="n">
        <v>21</v>
      </c>
      <c r="B24" s="79" t="s">
        <v>293</v>
      </c>
      <c r="C24" s="120" t="n">
        <v>2</v>
      </c>
      <c r="D24" s="80" t="n">
        <v>4</v>
      </c>
      <c r="E24" s="80" t="n">
        <v>4</v>
      </c>
      <c r="F24" s="120" t="n">
        <v>0</v>
      </c>
      <c r="G24" s="120" t="s">
        <v>37</v>
      </c>
      <c r="H24" s="80" t="n">
        <v>1</v>
      </c>
      <c r="I24" s="120" t="n">
        <v>4</v>
      </c>
      <c r="J24" s="80" t="n">
        <v>6</v>
      </c>
      <c r="K24" s="80" t="n">
        <v>0</v>
      </c>
      <c r="L24" s="80" t="s">
        <v>18</v>
      </c>
      <c r="M24" s="120" t="n">
        <v>2</v>
      </c>
      <c r="N24" s="120" t="s">
        <v>18</v>
      </c>
      <c r="O24" s="80" t="n">
        <v>0</v>
      </c>
      <c r="P24" s="80" t="n">
        <v>0</v>
      </c>
      <c r="Q24" s="80" t="n">
        <v>0</v>
      </c>
      <c r="R24" s="80" t="n">
        <v>13</v>
      </c>
      <c r="S24" s="80" t="s">
        <v>352</v>
      </c>
    </row>
    <row r="25" customFormat="false" ht="13.2" hidden="false" customHeight="false" outlineLevel="0" collapsed="false">
      <c r="A25" s="468" t="n">
        <v>22</v>
      </c>
      <c r="B25" s="79" t="s">
        <v>331</v>
      </c>
      <c r="C25" s="426" t="s">
        <v>18</v>
      </c>
      <c r="D25" s="263" t="s">
        <v>18</v>
      </c>
      <c r="E25" s="263" t="s">
        <v>18</v>
      </c>
      <c r="F25" s="426" t="s">
        <v>18</v>
      </c>
      <c r="G25" s="426" t="s">
        <v>18</v>
      </c>
      <c r="H25" s="263" t="s">
        <v>18</v>
      </c>
      <c r="I25" s="426" t="n">
        <v>1</v>
      </c>
      <c r="J25" s="263" t="s">
        <v>18</v>
      </c>
      <c r="K25" s="263" t="n">
        <v>1</v>
      </c>
      <c r="L25" s="263" t="n">
        <v>5</v>
      </c>
      <c r="M25" s="426" t="n">
        <v>5</v>
      </c>
      <c r="N25" s="120" t="s">
        <v>18</v>
      </c>
      <c r="O25" s="263" t="s">
        <v>18</v>
      </c>
      <c r="P25" s="263" t="s">
        <v>18</v>
      </c>
      <c r="Q25" s="263" t="s">
        <v>18</v>
      </c>
      <c r="R25" s="263" t="n">
        <v>12</v>
      </c>
      <c r="S25" s="80" t="s">
        <v>349</v>
      </c>
    </row>
    <row r="26" customFormat="false" ht="13.2" hidden="false" customHeight="false" outlineLevel="0" collapsed="false">
      <c r="A26" s="468" t="n">
        <v>23</v>
      </c>
      <c r="B26" s="79" t="s">
        <v>175</v>
      </c>
      <c r="C26" s="426" t="s">
        <v>18</v>
      </c>
      <c r="D26" s="263" t="s">
        <v>18</v>
      </c>
      <c r="E26" s="263" t="s">
        <v>18</v>
      </c>
      <c r="F26" s="426" t="s">
        <v>18</v>
      </c>
      <c r="G26" s="426" t="s">
        <v>18</v>
      </c>
      <c r="H26" s="263" t="s">
        <v>18</v>
      </c>
      <c r="I26" s="120" t="s">
        <v>18</v>
      </c>
      <c r="J26" s="263" t="s">
        <v>18</v>
      </c>
      <c r="K26" s="263" t="s">
        <v>18</v>
      </c>
      <c r="L26" s="263" t="s">
        <v>18</v>
      </c>
      <c r="M26" s="426" t="s">
        <v>18</v>
      </c>
      <c r="N26" s="426" t="s">
        <v>18</v>
      </c>
      <c r="O26" s="80" t="s">
        <v>18</v>
      </c>
      <c r="P26" s="81" t="n">
        <v>10</v>
      </c>
      <c r="Q26" s="80" t="s">
        <v>18</v>
      </c>
      <c r="R26" s="263" t="n">
        <v>10</v>
      </c>
      <c r="S26" s="80" t="s">
        <v>353</v>
      </c>
    </row>
    <row r="27" customFormat="false" ht="13.2" hidden="false" customHeight="false" outlineLevel="0" collapsed="false">
      <c r="A27" s="468" t="n">
        <v>24</v>
      </c>
      <c r="B27" s="79" t="s">
        <v>344</v>
      </c>
      <c r="C27" s="120" t="s">
        <v>18</v>
      </c>
      <c r="D27" s="120" t="s">
        <v>18</v>
      </c>
      <c r="E27" s="120" t="s">
        <v>18</v>
      </c>
      <c r="F27" s="120" t="s">
        <v>18</v>
      </c>
      <c r="G27" s="80" t="s">
        <v>18</v>
      </c>
      <c r="H27" s="80" t="n">
        <v>4</v>
      </c>
      <c r="I27" s="120" t="n">
        <v>1</v>
      </c>
      <c r="J27" s="80" t="s">
        <v>18</v>
      </c>
      <c r="K27" s="80" t="n">
        <v>0</v>
      </c>
      <c r="L27" s="80" t="s">
        <v>18</v>
      </c>
      <c r="M27" s="120" t="n">
        <v>3</v>
      </c>
      <c r="N27" s="120" t="s">
        <v>18</v>
      </c>
      <c r="O27" s="80" t="s">
        <v>18</v>
      </c>
      <c r="P27" s="80" t="s">
        <v>18</v>
      </c>
      <c r="Q27" s="80" t="s">
        <v>18</v>
      </c>
      <c r="R27" s="80" t="n">
        <v>8</v>
      </c>
      <c r="S27" s="80" t="s">
        <v>197</v>
      </c>
    </row>
    <row r="28" customFormat="false" ht="13.2" hidden="false" customHeight="false" outlineLevel="0" collapsed="false">
      <c r="A28" s="468" t="n">
        <v>25</v>
      </c>
      <c r="B28" s="79" t="s">
        <v>220</v>
      </c>
      <c r="C28" s="120" t="s">
        <v>18</v>
      </c>
      <c r="D28" s="80" t="s">
        <v>18</v>
      </c>
      <c r="E28" s="80" t="s">
        <v>18</v>
      </c>
      <c r="F28" s="120" t="s">
        <v>18</v>
      </c>
      <c r="G28" s="120" t="s">
        <v>18</v>
      </c>
      <c r="H28" s="80" t="s">
        <v>18</v>
      </c>
      <c r="I28" s="120" t="s">
        <v>18</v>
      </c>
      <c r="J28" s="80" t="n">
        <v>7</v>
      </c>
      <c r="K28" s="80" t="s">
        <v>18</v>
      </c>
      <c r="L28" s="80" t="s">
        <v>18</v>
      </c>
      <c r="M28" s="120" t="s">
        <v>18</v>
      </c>
      <c r="N28" s="120" t="s">
        <v>18</v>
      </c>
      <c r="O28" s="80" t="s">
        <v>18</v>
      </c>
      <c r="P28" s="80" t="s">
        <v>18</v>
      </c>
      <c r="Q28" s="80" t="s">
        <v>18</v>
      </c>
      <c r="R28" s="80" t="n">
        <v>7</v>
      </c>
      <c r="S28" s="80" t="s">
        <v>349</v>
      </c>
    </row>
    <row r="29" customFormat="false" ht="13.2" hidden="false" customHeight="false" outlineLevel="0" collapsed="false">
      <c r="A29" s="468" t="n">
        <v>26</v>
      </c>
      <c r="B29" s="79" t="s">
        <v>322</v>
      </c>
      <c r="C29" s="120" t="s">
        <v>18</v>
      </c>
      <c r="D29" s="80" t="s">
        <v>18</v>
      </c>
      <c r="E29" s="80" t="s">
        <v>18</v>
      </c>
      <c r="F29" s="120" t="s">
        <v>18</v>
      </c>
      <c r="G29" s="120" t="s">
        <v>18</v>
      </c>
      <c r="H29" s="80" t="s">
        <v>18</v>
      </c>
      <c r="I29" s="120" t="s">
        <v>18</v>
      </c>
      <c r="J29" s="80" t="n">
        <v>6</v>
      </c>
      <c r="K29" s="80" t="s">
        <v>18</v>
      </c>
      <c r="L29" s="80" t="s">
        <v>18</v>
      </c>
      <c r="M29" s="120" t="s">
        <v>18</v>
      </c>
      <c r="N29" s="120" t="s">
        <v>18</v>
      </c>
      <c r="O29" s="80" t="s">
        <v>18</v>
      </c>
      <c r="P29" s="80" t="s">
        <v>18</v>
      </c>
      <c r="Q29" s="80" t="s">
        <v>18</v>
      </c>
      <c r="R29" s="80" t="n">
        <v>6</v>
      </c>
      <c r="S29" s="80" t="s">
        <v>197</v>
      </c>
    </row>
    <row r="30" customFormat="false" ht="13.2" hidden="false" customHeight="false" outlineLevel="0" collapsed="false">
      <c r="A30" s="468" t="n">
        <v>27</v>
      </c>
      <c r="B30" s="79" t="s">
        <v>264</v>
      </c>
      <c r="C30" s="120" t="s">
        <v>18</v>
      </c>
      <c r="D30" s="80" t="s">
        <v>18</v>
      </c>
      <c r="E30" s="80" t="s">
        <v>18</v>
      </c>
      <c r="F30" s="120" t="s">
        <v>18</v>
      </c>
      <c r="G30" s="120" t="s">
        <v>18</v>
      </c>
      <c r="H30" s="80" t="s">
        <v>18</v>
      </c>
      <c r="I30" s="426" t="n">
        <v>0</v>
      </c>
      <c r="J30" s="80" t="s">
        <v>18</v>
      </c>
      <c r="K30" s="263" t="n">
        <v>0</v>
      </c>
      <c r="L30" s="263" t="n">
        <v>0</v>
      </c>
      <c r="M30" s="426" t="n">
        <v>4</v>
      </c>
      <c r="N30" s="426" t="n">
        <v>0</v>
      </c>
      <c r="O30" s="263" t="n">
        <v>2</v>
      </c>
      <c r="P30" s="263" t="n">
        <v>0</v>
      </c>
      <c r="Q30" s="263" t="n">
        <v>0</v>
      </c>
      <c r="R30" s="263" t="n">
        <v>6</v>
      </c>
      <c r="S30" s="80" t="s">
        <v>336</v>
      </c>
    </row>
    <row r="31" s="66" customFormat="true" ht="13.2" hidden="false" customHeight="false" outlineLevel="0" collapsed="false">
      <c r="A31" s="468" t="n">
        <v>28</v>
      </c>
      <c r="B31" s="198" t="s">
        <v>225</v>
      </c>
      <c r="C31" s="120" t="s">
        <v>18</v>
      </c>
      <c r="D31" s="159" t="s">
        <v>18</v>
      </c>
      <c r="E31" s="159" t="n">
        <v>5</v>
      </c>
      <c r="F31" s="120" t="s">
        <v>18</v>
      </c>
      <c r="G31" s="120" t="s">
        <v>18</v>
      </c>
      <c r="H31" s="80" t="s">
        <v>18</v>
      </c>
      <c r="I31" s="120" t="s">
        <v>18</v>
      </c>
      <c r="J31" s="80" t="s">
        <v>18</v>
      </c>
      <c r="K31" s="80" t="s">
        <v>18</v>
      </c>
      <c r="L31" s="80" t="s">
        <v>18</v>
      </c>
      <c r="M31" s="120" t="s">
        <v>18</v>
      </c>
      <c r="N31" s="120" t="s">
        <v>18</v>
      </c>
      <c r="O31" s="80" t="s">
        <v>18</v>
      </c>
      <c r="P31" s="80" t="s">
        <v>18</v>
      </c>
      <c r="Q31" s="80" t="s">
        <v>18</v>
      </c>
      <c r="R31" s="80" t="n">
        <v>5</v>
      </c>
      <c r="S31" s="80" t="s">
        <v>353</v>
      </c>
    </row>
    <row r="32" s="66" customFormat="true" ht="13.2" hidden="false" customHeight="false" outlineLevel="0" collapsed="false">
      <c r="A32" s="468" t="n">
        <v>29</v>
      </c>
      <c r="B32" s="198" t="s">
        <v>279</v>
      </c>
      <c r="C32" s="120" t="s">
        <v>37</v>
      </c>
      <c r="D32" s="159" t="n">
        <v>2</v>
      </c>
      <c r="E32" s="159" t="n">
        <v>0</v>
      </c>
      <c r="F32" s="120" t="n">
        <v>0</v>
      </c>
      <c r="G32" s="120" t="n">
        <v>0</v>
      </c>
      <c r="H32" s="80" t="s">
        <v>18</v>
      </c>
      <c r="I32" s="120" t="n">
        <v>0</v>
      </c>
      <c r="J32" s="80" t="n">
        <v>3</v>
      </c>
      <c r="K32" s="80" t="s">
        <v>18</v>
      </c>
      <c r="L32" s="80" t="s">
        <v>18</v>
      </c>
      <c r="M32" s="120" t="n">
        <v>0</v>
      </c>
      <c r="N32" s="120" t="s">
        <v>37</v>
      </c>
      <c r="O32" s="80" t="s">
        <v>18</v>
      </c>
      <c r="P32" s="80" t="s">
        <v>18</v>
      </c>
      <c r="Q32" s="80" t="s">
        <v>18</v>
      </c>
      <c r="R32" s="80" t="n">
        <v>5</v>
      </c>
      <c r="S32" s="80" t="s">
        <v>352</v>
      </c>
    </row>
    <row r="33" s="66" customFormat="true" ht="13.2" hidden="false" customHeight="false" outlineLevel="0" collapsed="false">
      <c r="A33" s="468" t="n">
        <v>30</v>
      </c>
      <c r="B33" s="198" t="s">
        <v>323</v>
      </c>
      <c r="C33" s="120" t="n">
        <v>0</v>
      </c>
      <c r="D33" s="159" t="n">
        <v>0</v>
      </c>
      <c r="E33" s="159" t="n">
        <v>0</v>
      </c>
      <c r="F33" s="120" t="n">
        <v>1</v>
      </c>
      <c r="G33" s="120" t="n">
        <v>2</v>
      </c>
      <c r="H33" s="80" t="s">
        <v>18</v>
      </c>
      <c r="I33" s="120" t="s">
        <v>18</v>
      </c>
      <c r="J33" s="80" t="s">
        <v>18</v>
      </c>
      <c r="K33" s="120" t="n">
        <v>0</v>
      </c>
      <c r="L33" s="80" t="s">
        <v>18</v>
      </c>
      <c r="M33" s="80" t="n">
        <v>0</v>
      </c>
      <c r="N33" s="120" t="n">
        <v>0</v>
      </c>
      <c r="O33" s="80" t="s">
        <v>18</v>
      </c>
      <c r="P33" s="80" t="s">
        <v>18</v>
      </c>
      <c r="Q33" s="80" t="s">
        <v>18</v>
      </c>
      <c r="R33" s="80" t="n">
        <v>3</v>
      </c>
      <c r="S33" s="80" t="s">
        <v>208</v>
      </c>
    </row>
    <row r="34" customFormat="false" ht="13.2" hidden="false" customHeight="false" outlineLevel="0" collapsed="false">
      <c r="A34" s="468" t="n">
        <v>31</v>
      </c>
      <c r="B34" s="198" t="s">
        <v>354</v>
      </c>
      <c r="C34" s="426" t="s">
        <v>18</v>
      </c>
      <c r="D34" s="263" t="s">
        <v>18</v>
      </c>
      <c r="E34" s="263" t="s">
        <v>18</v>
      </c>
      <c r="F34" s="426" t="s">
        <v>18</v>
      </c>
      <c r="G34" s="426" t="s">
        <v>18</v>
      </c>
      <c r="H34" s="263" t="s">
        <v>18</v>
      </c>
      <c r="I34" s="426" t="n">
        <v>2</v>
      </c>
      <c r="J34" s="263" t="s">
        <v>18</v>
      </c>
      <c r="K34" s="263" t="n">
        <v>0</v>
      </c>
      <c r="L34" s="263" t="s">
        <v>18</v>
      </c>
      <c r="M34" s="426" t="n">
        <v>0</v>
      </c>
      <c r="N34" s="426" t="s">
        <v>18</v>
      </c>
      <c r="O34" s="263" t="s">
        <v>18</v>
      </c>
      <c r="P34" s="263" t="s">
        <v>18</v>
      </c>
      <c r="Q34" s="263" t="s">
        <v>18</v>
      </c>
      <c r="R34" s="263" t="n">
        <v>2</v>
      </c>
      <c r="S34" s="263" t="s">
        <v>348</v>
      </c>
    </row>
    <row r="35" customFormat="false" ht="13.2" hidden="false" customHeight="false" outlineLevel="0" collapsed="false">
      <c r="A35" s="468" t="n">
        <v>32</v>
      </c>
      <c r="B35" s="198" t="s">
        <v>355</v>
      </c>
      <c r="C35" s="120" t="s">
        <v>18</v>
      </c>
      <c r="D35" s="80" t="s">
        <v>18</v>
      </c>
      <c r="E35" s="80" t="s">
        <v>18</v>
      </c>
      <c r="F35" s="120" t="s">
        <v>18</v>
      </c>
      <c r="G35" s="120" t="s">
        <v>18</v>
      </c>
      <c r="H35" s="80" t="s">
        <v>18</v>
      </c>
      <c r="I35" s="426" t="n">
        <v>2</v>
      </c>
      <c r="J35" s="80" t="s">
        <v>18</v>
      </c>
      <c r="K35" s="80" t="s">
        <v>18</v>
      </c>
      <c r="L35" s="80" t="s">
        <v>18</v>
      </c>
      <c r="M35" s="120" t="s">
        <v>18</v>
      </c>
      <c r="N35" s="120" t="s">
        <v>18</v>
      </c>
      <c r="O35" s="80" t="s">
        <v>18</v>
      </c>
      <c r="P35" s="80" t="s">
        <v>18</v>
      </c>
      <c r="Q35" s="80" t="s">
        <v>18</v>
      </c>
      <c r="R35" s="263" t="n">
        <v>2</v>
      </c>
      <c r="S35" s="80" t="s">
        <v>319</v>
      </c>
    </row>
    <row r="36" s="66" customFormat="true" ht="13.2" hidden="false" customHeight="false" outlineLevel="0" collapsed="false">
      <c r="A36" s="468" t="n">
        <v>33</v>
      </c>
      <c r="B36" s="198" t="s">
        <v>304</v>
      </c>
      <c r="C36" s="120" t="s">
        <v>18</v>
      </c>
      <c r="D36" s="80" t="s">
        <v>18</v>
      </c>
      <c r="E36" s="80" t="s">
        <v>18</v>
      </c>
      <c r="F36" s="120" t="s">
        <v>18</v>
      </c>
      <c r="G36" s="120" t="s">
        <v>18</v>
      </c>
      <c r="H36" s="80" t="s">
        <v>18</v>
      </c>
      <c r="I36" s="120" t="n">
        <v>1</v>
      </c>
      <c r="J36" s="80" t="s">
        <v>37</v>
      </c>
      <c r="K36" s="80" t="s">
        <v>18</v>
      </c>
      <c r="L36" s="80" t="s">
        <v>18</v>
      </c>
      <c r="M36" s="120" t="s">
        <v>18</v>
      </c>
      <c r="N36" s="120" t="s">
        <v>18</v>
      </c>
      <c r="O36" s="80" t="s">
        <v>18</v>
      </c>
      <c r="P36" s="80" t="s">
        <v>18</v>
      </c>
      <c r="Q36" s="80" t="s">
        <v>18</v>
      </c>
      <c r="R36" s="80" t="n">
        <v>1</v>
      </c>
      <c r="S36" s="80" t="s">
        <v>352</v>
      </c>
    </row>
    <row r="37" customFormat="false" ht="13.2" hidden="false" customHeight="false" outlineLevel="0" collapsed="false">
      <c r="A37" s="468" t="n">
        <v>34</v>
      </c>
      <c r="B37" s="79" t="s">
        <v>306</v>
      </c>
      <c r="C37" s="120" t="n">
        <v>0</v>
      </c>
      <c r="D37" s="120" t="s">
        <v>18</v>
      </c>
      <c r="E37" s="120" t="n">
        <v>0</v>
      </c>
      <c r="F37" s="120" t="n">
        <v>0</v>
      </c>
      <c r="G37" s="80" t="n">
        <v>0</v>
      </c>
      <c r="H37" s="80" t="s">
        <v>18</v>
      </c>
      <c r="I37" s="120" t="n">
        <v>0</v>
      </c>
      <c r="J37" s="80" t="s">
        <v>18</v>
      </c>
      <c r="K37" s="80" t="s">
        <v>18</v>
      </c>
      <c r="L37" s="80" t="s">
        <v>18</v>
      </c>
      <c r="M37" s="120" t="s">
        <v>18</v>
      </c>
      <c r="N37" s="120" t="s">
        <v>18</v>
      </c>
      <c r="O37" s="80" t="s">
        <v>18</v>
      </c>
      <c r="P37" s="80" t="s">
        <v>18</v>
      </c>
      <c r="Q37" s="80" t="s">
        <v>18</v>
      </c>
      <c r="R37" s="80" t="n">
        <v>0</v>
      </c>
      <c r="S37" s="80" t="s">
        <v>208</v>
      </c>
    </row>
    <row r="38" s="66" customFormat="true" ht="13.2" hidden="false" customHeight="false" outlineLevel="0" collapsed="false">
      <c r="A38" s="468" t="n">
        <v>35</v>
      </c>
      <c r="B38" s="198" t="s">
        <v>325</v>
      </c>
      <c r="C38" s="120" t="n">
        <v>0</v>
      </c>
      <c r="D38" s="159" t="s">
        <v>18</v>
      </c>
      <c r="E38" s="159" t="s">
        <v>37</v>
      </c>
      <c r="F38" s="120" t="n">
        <v>0</v>
      </c>
      <c r="G38" s="120" t="s">
        <v>37</v>
      </c>
      <c r="H38" s="80" t="s">
        <v>18</v>
      </c>
      <c r="I38" s="120" t="n">
        <v>0</v>
      </c>
      <c r="J38" s="80" t="s">
        <v>18</v>
      </c>
      <c r="K38" s="120" t="n">
        <v>0</v>
      </c>
      <c r="L38" s="80" t="s">
        <v>18</v>
      </c>
      <c r="M38" s="80" t="s">
        <v>18</v>
      </c>
      <c r="N38" s="120" t="s">
        <v>18</v>
      </c>
      <c r="O38" s="80" t="s">
        <v>18</v>
      </c>
      <c r="P38" s="80" t="s">
        <v>18</v>
      </c>
      <c r="Q38" s="80" t="s">
        <v>18</v>
      </c>
      <c r="R38" s="80" t="n">
        <v>0</v>
      </c>
      <c r="S38" s="80" t="s">
        <v>289</v>
      </c>
    </row>
    <row r="39" s="66" customFormat="true" ht="13.2" hidden="false" customHeight="false" outlineLevel="0" collapsed="false">
      <c r="A39" s="468" t="n">
        <v>36</v>
      </c>
      <c r="B39" s="198" t="s">
        <v>305</v>
      </c>
      <c r="C39" s="120" t="s">
        <v>18</v>
      </c>
      <c r="D39" s="159" t="s">
        <v>18</v>
      </c>
      <c r="E39" s="159" t="s">
        <v>18</v>
      </c>
      <c r="F39" s="120" t="n">
        <v>0</v>
      </c>
      <c r="G39" s="120" t="n">
        <v>0</v>
      </c>
      <c r="H39" s="80" t="n">
        <v>0</v>
      </c>
      <c r="I39" s="120" t="n">
        <v>0</v>
      </c>
      <c r="J39" s="80" t="n">
        <v>0</v>
      </c>
      <c r="K39" s="80" t="s">
        <v>18</v>
      </c>
      <c r="L39" s="80" t="s">
        <v>18</v>
      </c>
      <c r="M39" s="120" t="s">
        <v>18</v>
      </c>
      <c r="N39" s="120" t="s">
        <v>18</v>
      </c>
      <c r="O39" s="80" t="s">
        <v>18</v>
      </c>
      <c r="P39" s="80" t="s">
        <v>18</v>
      </c>
      <c r="Q39" s="80" t="s">
        <v>18</v>
      </c>
      <c r="R39" s="80" t="n">
        <v>0</v>
      </c>
      <c r="S39" s="80" t="s">
        <v>352</v>
      </c>
    </row>
    <row r="40" s="66" customFormat="true" ht="13.2" hidden="false" customHeight="false" outlineLevel="0" collapsed="false">
      <c r="A40" s="468" t="n">
        <v>37</v>
      </c>
      <c r="B40" s="198" t="s">
        <v>302</v>
      </c>
      <c r="C40" s="120" t="s">
        <v>18</v>
      </c>
      <c r="D40" s="80" t="s">
        <v>18</v>
      </c>
      <c r="E40" s="80" t="s">
        <v>18</v>
      </c>
      <c r="F40" s="120" t="s">
        <v>18</v>
      </c>
      <c r="G40" s="120" t="s">
        <v>18</v>
      </c>
      <c r="H40" s="80" t="s">
        <v>18</v>
      </c>
      <c r="I40" s="120" t="n">
        <v>3</v>
      </c>
      <c r="J40" s="80" t="n">
        <v>0</v>
      </c>
      <c r="K40" s="80" t="s">
        <v>18</v>
      </c>
      <c r="L40" s="80" t="s">
        <v>18</v>
      </c>
      <c r="M40" s="120" t="s">
        <v>18</v>
      </c>
      <c r="N40" s="120" t="s">
        <v>18</v>
      </c>
      <c r="O40" s="80" t="s">
        <v>18</v>
      </c>
      <c r="P40" s="80" t="s">
        <v>18</v>
      </c>
      <c r="Q40" s="80" t="s">
        <v>18</v>
      </c>
      <c r="R40" s="80" t="n">
        <v>0</v>
      </c>
      <c r="S40" s="80" t="s">
        <v>208</v>
      </c>
    </row>
    <row r="41" s="66" customFormat="true" ht="13.2" hidden="false" customHeight="false" outlineLevel="0" collapsed="false">
      <c r="A41" s="468" t="n">
        <v>38</v>
      </c>
      <c r="B41" s="198" t="s">
        <v>301</v>
      </c>
      <c r="C41" s="120" t="s">
        <v>18</v>
      </c>
      <c r="D41" s="80" t="s">
        <v>18</v>
      </c>
      <c r="E41" s="80" t="s">
        <v>37</v>
      </c>
      <c r="F41" s="120" t="s">
        <v>18</v>
      </c>
      <c r="G41" s="120" t="s">
        <v>18</v>
      </c>
      <c r="H41" s="80" t="s">
        <v>18</v>
      </c>
      <c r="I41" s="120" t="n">
        <v>0</v>
      </c>
      <c r="J41" s="80" t="s">
        <v>18</v>
      </c>
      <c r="K41" s="80" t="n">
        <v>0</v>
      </c>
      <c r="L41" s="80" t="s">
        <v>18</v>
      </c>
      <c r="M41" s="120" t="s">
        <v>18</v>
      </c>
      <c r="N41" s="120" t="s">
        <v>18</v>
      </c>
      <c r="O41" s="80" t="s">
        <v>18</v>
      </c>
      <c r="P41" s="80" t="s">
        <v>18</v>
      </c>
      <c r="Q41" s="80" t="s">
        <v>18</v>
      </c>
      <c r="R41" s="80" t="n">
        <v>0</v>
      </c>
      <c r="S41" s="80" t="s">
        <v>352</v>
      </c>
    </row>
    <row r="42" customFormat="false" ht="13.2" hidden="false" customHeight="false" outlineLevel="0" collapsed="false">
      <c r="A42" s="468" t="n">
        <v>39</v>
      </c>
      <c r="B42" s="289" t="s">
        <v>260</v>
      </c>
      <c r="C42" s="120" t="s">
        <v>18</v>
      </c>
      <c r="D42" s="80" t="s">
        <v>18</v>
      </c>
      <c r="E42" s="80" t="s">
        <v>18</v>
      </c>
      <c r="F42" s="120" t="s">
        <v>18</v>
      </c>
      <c r="G42" s="120" t="s">
        <v>18</v>
      </c>
      <c r="H42" s="80" t="s">
        <v>22</v>
      </c>
      <c r="I42" s="120" t="s">
        <v>18</v>
      </c>
      <c r="J42" s="80" t="s">
        <v>18</v>
      </c>
      <c r="K42" s="80" t="s">
        <v>18</v>
      </c>
      <c r="L42" s="80" t="s">
        <v>18</v>
      </c>
      <c r="M42" s="120" t="s">
        <v>18</v>
      </c>
      <c r="N42" s="120" t="s">
        <v>18</v>
      </c>
      <c r="O42" s="80" t="s">
        <v>18</v>
      </c>
      <c r="P42" s="80" t="s">
        <v>18</v>
      </c>
      <c r="Q42" s="80" t="s">
        <v>18</v>
      </c>
      <c r="R42" s="80" t="n">
        <v>0</v>
      </c>
      <c r="S42" s="80" t="s">
        <v>347</v>
      </c>
    </row>
    <row r="43" customFormat="false" ht="13.2" hidden="false" customHeight="false" outlineLevel="0" collapsed="false">
      <c r="A43" s="468" t="n">
        <v>40</v>
      </c>
      <c r="B43" s="79" t="s">
        <v>338</v>
      </c>
      <c r="C43" s="120" t="s">
        <v>18</v>
      </c>
      <c r="D43" s="120" t="s">
        <v>18</v>
      </c>
      <c r="E43" s="120" t="s">
        <v>18</v>
      </c>
      <c r="F43" s="120" t="s">
        <v>18</v>
      </c>
      <c r="G43" s="80" t="s">
        <v>18</v>
      </c>
      <c r="H43" s="80" t="s">
        <v>37</v>
      </c>
      <c r="I43" s="120" t="n">
        <v>0</v>
      </c>
      <c r="J43" s="80" t="s">
        <v>18</v>
      </c>
      <c r="K43" s="80" t="s">
        <v>18</v>
      </c>
      <c r="L43" s="80" t="s">
        <v>18</v>
      </c>
      <c r="M43" s="120" t="s">
        <v>18</v>
      </c>
      <c r="N43" s="120" t="s">
        <v>18</v>
      </c>
      <c r="O43" s="80" t="s">
        <v>18</v>
      </c>
      <c r="P43" s="80" t="s">
        <v>18</v>
      </c>
      <c r="Q43" s="80" t="s">
        <v>18</v>
      </c>
      <c r="R43" s="80" t="n">
        <v>0</v>
      </c>
      <c r="S43" s="80" t="s">
        <v>208</v>
      </c>
    </row>
    <row r="44" customFormat="false" ht="13.2" hidden="false" customHeight="false" outlineLevel="0" collapsed="false">
      <c r="A44" s="468" t="n">
        <v>41</v>
      </c>
      <c r="B44" s="79" t="s">
        <v>340</v>
      </c>
      <c r="C44" s="80" t="s">
        <v>18</v>
      </c>
      <c r="D44" s="120" t="s">
        <v>18</v>
      </c>
      <c r="E44" s="120" t="s">
        <v>18</v>
      </c>
      <c r="F44" s="80" t="s">
        <v>18</v>
      </c>
      <c r="G44" s="80" t="s">
        <v>18</v>
      </c>
      <c r="H44" s="80" t="s">
        <v>18</v>
      </c>
      <c r="I44" s="426" t="n">
        <v>0</v>
      </c>
      <c r="J44" s="80" t="s">
        <v>18</v>
      </c>
      <c r="K44" s="120" t="s">
        <v>18</v>
      </c>
      <c r="L44" s="120" t="s">
        <v>18</v>
      </c>
      <c r="M44" s="80" t="s">
        <v>18</v>
      </c>
      <c r="N44" s="80" t="s">
        <v>18</v>
      </c>
      <c r="O44" s="80" t="s">
        <v>18</v>
      </c>
      <c r="P44" s="80" t="s">
        <v>18</v>
      </c>
      <c r="Q44" s="80" t="s">
        <v>18</v>
      </c>
      <c r="R44" s="263" t="n">
        <v>0</v>
      </c>
      <c r="S44" s="80" t="s">
        <v>208</v>
      </c>
    </row>
    <row r="45" customFormat="false" ht="13.2" hidden="false" customHeight="false" outlineLevel="0" collapsed="false">
      <c r="A45" s="468" t="n">
        <v>42</v>
      </c>
      <c r="B45" s="79" t="s">
        <v>356</v>
      </c>
      <c r="C45" s="80" t="s">
        <v>18</v>
      </c>
      <c r="D45" s="120" t="s">
        <v>18</v>
      </c>
      <c r="E45" s="120" t="s">
        <v>18</v>
      </c>
      <c r="F45" s="80" t="s">
        <v>18</v>
      </c>
      <c r="G45" s="80" t="s">
        <v>18</v>
      </c>
      <c r="H45" s="80" t="s">
        <v>18</v>
      </c>
      <c r="I45" s="426" t="n">
        <v>0</v>
      </c>
      <c r="J45" s="80" t="s">
        <v>18</v>
      </c>
      <c r="K45" s="120" t="s">
        <v>18</v>
      </c>
      <c r="L45" s="120" t="s">
        <v>18</v>
      </c>
      <c r="M45" s="80" t="s">
        <v>18</v>
      </c>
      <c r="N45" s="80" t="s">
        <v>18</v>
      </c>
      <c r="O45" s="80" t="s">
        <v>18</v>
      </c>
      <c r="P45" s="80" t="s">
        <v>18</v>
      </c>
      <c r="Q45" s="80" t="s">
        <v>18</v>
      </c>
      <c r="R45" s="263" t="n">
        <v>0</v>
      </c>
      <c r="S45" s="80" t="s">
        <v>289</v>
      </c>
    </row>
    <row r="46" customFormat="false" ht="13.2" hidden="false" customHeight="false" outlineLevel="0" collapsed="false">
      <c r="A46" s="468" t="n">
        <v>43</v>
      </c>
      <c r="B46" s="79" t="s">
        <v>357</v>
      </c>
      <c r="C46" s="80" t="s">
        <v>18</v>
      </c>
      <c r="D46" s="120" t="s">
        <v>18</v>
      </c>
      <c r="E46" s="120" t="s">
        <v>18</v>
      </c>
      <c r="F46" s="80" t="s">
        <v>18</v>
      </c>
      <c r="G46" s="80" t="s">
        <v>18</v>
      </c>
      <c r="H46" s="80" t="s">
        <v>18</v>
      </c>
      <c r="I46" s="120" t="s">
        <v>332</v>
      </c>
      <c r="J46" s="80" t="s">
        <v>18</v>
      </c>
      <c r="K46" s="120" t="s">
        <v>18</v>
      </c>
      <c r="L46" s="120" t="s">
        <v>18</v>
      </c>
      <c r="M46" s="80" t="s">
        <v>18</v>
      </c>
      <c r="N46" s="80" t="s">
        <v>18</v>
      </c>
      <c r="O46" s="80" t="s">
        <v>18</v>
      </c>
      <c r="P46" s="80" t="s">
        <v>18</v>
      </c>
      <c r="Q46" s="80" t="s">
        <v>18</v>
      </c>
      <c r="R46" s="263" t="n">
        <v>0</v>
      </c>
      <c r="S46" s="80" t="s">
        <v>289</v>
      </c>
    </row>
    <row r="47" customFormat="false" ht="13.2" hidden="false" customHeight="false" outlineLevel="0" collapsed="false">
      <c r="A47" s="468" t="n">
        <v>44</v>
      </c>
      <c r="B47" s="79" t="s">
        <v>339</v>
      </c>
      <c r="C47" s="80" t="s">
        <v>18</v>
      </c>
      <c r="D47" s="120" t="s">
        <v>18</v>
      </c>
      <c r="E47" s="120" t="s">
        <v>18</v>
      </c>
      <c r="F47" s="80" t="s">
        <v>18</v>
      </c>
      <c r="G47" s="80" t="s">
        <v>18</v>
      </c>
      <c r="H47" s="80" t="s">
        <v>18</v>
      </c>
      <c r="I47" s="120" t="s">
        <v>332</v>
      </c>
      <c r="J47" s="80" t="s">
        <v>18</v>
      </c>
      <c r="K47" s="120" t="s">
        <v>18</v>
      </c>
      <c r="L47" s="120" t="s">
        <v>18</v>
      </c>
      <c r="M47" s="80" t="s">
        <v>18</v>
      </c>
      <c r="N47" s="80" t="s">
        <v>18</v>
      </c>
      <c r="O47" s="80" t="s">
        <v>18</v>
      </c>
      <c r="P47" s="80" t="s">
        <v>18</v>
      </c>
      <c r="Q47" s="80" t="s">
        <v>18</v>
      </c>
      <c r="R47" s="263" t="n">
        <v>0</v>
      </c>
      <c r="S47" s="80" t="s">
        <v>208</v>
      </c>
    </row>
    <row r="48" customFormat="false" ht="13.2" hidden="false" customHeight="false" outlineLevel="0" collapsed="false">
      <c r="A48" s="468" t="n">
        <v>45</v>
      </c>
      <c r="B48" s="79" t="s">
        <v>358</v>
      </c>
      <c r="C48" s="80" t="s">
        <v>18</v>
      </c>
      <c r="D48" s="120" t="s">
        <v>18</v>
      </c>
      <c r="E48" s="120" t="s">
        <v>18</v>
      </c>
      <c r="F48" s="80" t="s">
        <v>18</v>
      </c>
      <c r="G48" s="80" t="s">
        <v>18</v>
      </c>
      <c r="H48" s="80" t="s">
        <v>18</v>
      </c>
      <c r="I48" s="120" t="s">
        <v>22</v>
      </c>
      <c r="J48" s="80" t="s">
        <v>18</v>
      </c>
      <c r="K48" s="120" t="s">
        <v>18</v>
      </c>
      <c r="L48" s="120" t="s">
        <v>18</v>
      </c>
      <c r="M48" s="80" t="s">
        <v>18</v>
      </c>
      <c r="N48" s="80" t="s">
        <v>18</v>
      </c>
      <c r="O48" s="80" t="s">
        <v>18</v>
      </c>
      <c r="P48" s="80" t="s">
        <v>18</v>
      </c>
      <c r="Q48" s="80" t="s">
        <v>18</v>
      </c>
      <c r="R48" s="263" t="n">
        <v>0</v>
      </c>
      <c r="S48" s="80" t="s">
        <v>289</v>
      </c>
    </row>
    <row r="49" customFormat="false" ht="13.2" hidden="false" customHeight="false" outlineLevel="0" collapsed="false">
      <c r="A49" s="468" t="n">
        <v>46</v>
      </c>
      <c r="B49" s="79" t="s">
        <v>359</v>
      </c>
      <c r="C49" s="80" t="s">
        <v>18</v>
      </c>
      <c r="D49" s="120" t="s">
        <v>18</v>
      </c>
      <c r="E49" s="120" t="s">
        <v>18</v>
      </c>
      <c r="F49" s="80" t="s">
        <v>18</v>
      </c>
      <c r="G49" s="80" t="s">
        <v>18</v>
      </c>
      <c r="H49" s="80" t="s">
        <v>18</v>
      </c>
      <c r="I49" s="426" t="n">
        <v>0</v>
      </c>
      <c r="J49" s="80" t="s">
        <v>18</v>
      </c>
      <c r="K49" s="120" t="s">
        <v>18</v>
      </c>
      <c r="L49" s="120" t="s">
        <v>18</v>
      </c>
      <c r="M49" s="80" t="s">
        <v>18</v>
      </c>
      <c r="N49" s="80" t="s">
        <v>18</v>
      </c>
      <c r="O49" s="80" t="s">
        <v>18</v>
      </c>
      <c r="P49" s="80" t="s">
        <v>18</v>
      </c>
      <c r="Q49" s="80" t="s">
        <v>18</v>
      </c>
      <c r="R49" s="263" t="n">
        <v>0</v>
      </c>
      <c r="S49" s="80" t="s">
        <v>360</v>
      </c>
    </row>
    <row r="50" customFormat="false" ht="13.2" hidden="false" customHeight="false" outlineLevel="0" collapsed="false">
      <c r="A50" s="468" t="n">
        <v>47</v>
      </c>
      <c r="B50" s="79" t="s">
        <v>361</v>
      </c>
      <c r="C50" s="80" t="s">
        <v>18</v>
      </c>
      <c r="D50" s="120" t="s">
        <v>18</v>
      </c>
      <c r="E50" s="120" t="s">
        <v>18</v>
      </c>
      <c r="F50" s="80" t="s">
        <v>18</v>
      </c>
      <c r="G50" s="80" t="s">
        <v>18</v>
      </c>
      <c r="H50" s="80" t="s">
        <v>18</v>
      </c>
      <c r="I50" s="426" t="n">
        <v>0</v>
      </c>
      <c r="J50" s="80" t="s">
        <v>18</v>
      </c>
      <c r="K50" s="120" t="s">
        <v>18</v>
      </c>
      <c r="L50" s="120" t="s">
        <v>18</v>
      </c>
      <c r="M50" s="80" t="s">
        <v>18</v>
      </c>
      <c r="N50" s="80" t="s">
        <v>18</v>
      </c>
      <c r="O50" s="80" t="s">
        <v>18</v>
      </c>
      <c r="P50" s="80" t="s">
        <v>18</v>
      </c>
      <c r="Q50" s="80" t="s">
        <v>18</v>
      </c>
      <c r="R50" s="263" t="n">
        <v>0</v>
      </c>
      <c r="S50" s="80" t="s">
        <v>362</v>
      </c>
    </row>
    <row r="51" customFormat="false" ht="13.2" hidden="false" customHeight="false" outlineLevel="0" collapsed="false">
      <c r="A51" s="468" t="n">
        <v>48</v>
      </c>
      <c r="B51" s="79" t="s">
        <v>363</v>
      </c>
      <c r="C51" s="80" t="s">
        <v>18</v>
      </c>
      <c r="D51" s="120" t="s">
        <v>18</v>
      </c>
      <c r="E51" s="120" t="s">
        <v>18</v>
      </c>
      <c r="F51" s="80" t="s">
        <v>18</v>
      </c>
      <c r="G51" s="80" t="s">
        <v>18</v>
      </c>
      <c r="H51" s="80" t="s">
        <v>18</v>
      </c>
      <c r="I51" s="426" t="n">
        <v>0</v>
      </c>
      <c r="J51" s="80" t="s">
        <v>18</v>
      </c>
      <c r="K51" s="120" t="s">
        <v>18</v>
      </c>
      <c r="L51" s="120" t="s">
        <v>18</v>
      </c>
      <c r="M51" s="80" t="s">
        <v>18</v>
      </c>
      <c r="N51" s="80" t="s">
        <v>18</v>
      </c>
      <c r="O51" s="80" t="s">
        <v>18</v>
      </c>
      <c r="P51" s="80" t="s">
        <v>18</v>
      </c>
      <c r="Q51" s="80" t="s">
        <v>18</v>
      </c>
      <c r="R51" s="263" t="n">
        <v>0</v>
      </c>
      <c r="S51" s="8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3.2" zeroHeight="false" outlineLevelRow="0" outlineLevelCol="0"/>
  <cols>
    <col collapsed="false" customWidth="true" hidden="false" outlineLevel="0" max="1" min="1" style="537" width="4.99"/>
    <col collapsed="false" customWidth="true" hidden="false" outlineLevel="0" max="2" min="2" style="0" width="19.1"/>
    <col collapsed="false" customWidth="true" hidden="false" outlineLevel="0" max="3" min="3" style="210" width="4.99"/>
    <col collapsed="false" customWidth="true" hidden="false" outlineLevel="0" max="4" min="4" style="374" width="4.43"/>
    <col collapsed="false" customWidth="true" hidden="false" outlineLevel="0" max="5" min="5" style="374" width="6.1"/>
    <col collapsed="false" customWidth="true" hidden="false" outlineLevel="0" max="6" min="6" style="374" width="4.87"/>
    <col collapsed="false" customWidth="true" hidden="false" outlineLevel="0" max="7" min="7" style="374" width="4.99"/>
    <col collapsed="false" customWidth="true" hidden="false" outlineLevel="0" max="8" min="8" style="374" width="4.87"/>
    <col collapsed="false" customWidth="true" hidden="false" outlineLevel="0" max="9" min="9" style="374" width="4.66"/>
    <col collapsed="false" customWidth="true" hidden="false" outlineLevel="0" max="10" min="10" style="210" width="5.32"/>
    <col collapsed="false" customWidth="true" hidden="false" outlineLevel="0" max="11" min="11" style="210" width="5.87"/>
    <col collapsed="false" customWidth="true" hidden="false" outlineLevel="0" max="12" min="12" style="210" width="4.99"/>
    <col collapsed="false" customWidth="true" hidden="false" outlineLevel="0" max="13" min="13" style="210" width="10.1"/>
    <col collapsed="false" customWidth="true" hidden="false" outlineLevel="0" max="14" min="14" style="210" width="7.43"/>
  </cols>
  <sheetData>
    <row r="1" s="66" customFormat="true" ht="21.6" hidden="false" customHeight="false" outlineLevel="0" collapsed="false">
      <c r="A1" s="538"/>
      <c r="B1" s="477" t="s">
        <v>364</v>
      </c>
      <c r="C1" s="478"/>
      <c r="D1" s="479"/>
      <c r="E1" s="479"/>
      <c r="F1" s="479"/>
      <c r="G1" s="479"/>
      <c r="H1" s="479"/>
      <c r="I1" s="479"/>
      <c r="J1" s="478"/>
      <c r="K1" s="478"/>
      <c r="L1" s="480"/>
      <c r="M1" s="478"/>
      <c r="N1" s="480"/>
    </row>
    <row r="2" s="500" customFormat="true" ht="13.8" hidden="false" customHeight="false" outlineLevel="0" collapsed="false">
      <c r="A2" s="539" t="s">
        <v>1</v>
      </c>
      <c r="B2" s="482" t="s">
        <v>2</v>
      </c>
      <c r="C2" s="488" t="s">
        <v>365</v>
      </c>
      <c r="D2" s="489"/>
      <c r="E2" s="556"/>
      <c r="F2" s="557" t="s">
        <v>366</v>
      </c>
      <c r="G2" s="558"/>
      <c r="H2" s="558"/>
      <c r="I2" s="558"/>
      <c r="J2" s="484" t="s">
        <v>329</v>
      </c>
      <c r="K2" s="484"/>
      <c r="L2" s="496"/>
      <c r="M2" s="498" t="s">
        <v>160</v>
      </c>
      <c r="N2" s="499" t="s">
        <v>8</v>
      </c>
    </row>
    <row r="3" s="116" customFormat="true" ht="13.8" hidden="false" customHeight="false" outlineLevel="0" collapsed="false">
      <c r="A3" s="541"/>
      <c r="B3" s="502"/>
      <c r="C3" s="507" t="s">
        <v>11</v>
      </c>
      <c r="D3" s="508" t="s">
        <v>9</v>
      </c>
      <c r="E3" s="559" t="s">
        <v>102</v>
      </c>
      <c r="F3" s="559" t="s">
        <v>11</v>
      </c>
      <c r="G3" s="559" t="s">
        <v>9</v>
      </c>
      <c r="H3" s="559" t="s">
        <v>10</v>
      </c>
      <c r="I3" s="559" t="s">
        <v>12</v>
      </c>
      <c r="J3" s="560" t="s">
        <v>10</v>
      </c>
      <c r="K3" s="505" t="s">
        <v>178</v>
      </c>
      <c r="L3" s="505" t="s">
        <v>9</v>
      </c>
      <c r="M3" s="509" t="s">
        <v>90</v>
      </c>
      <c r="N3" s="510" t="s">
        <v>15</v>
      </c>
    </row>
    <row r="4" s="548" customFormat="true" ht="13.2" hidden="false" customHeight="false" outlineLevel="0" collapsed="false">
      <c r="A4" s="522" t="s">
        <v>16</v>
      </c>
      <c r="B4" s="546" t="s">
        <v>251</v>
      </c>
      <c r="C4" s="118" t="n">
        <v>7</v>
      </c>
      <c r="D4" s="118" t="n">
        <v>7</v>
      </c>
      <c r="E4" s="561" t="n">
        <v>13</v>
      </c>
      <c r="F4" s="562" t="n">
        <v>7</v>
      </c>
      <c r="G4" s="561" t="n">
        <v>13</v>
      </c>
      <c r="H4" s="561" t="n">
        <v>13</v>
      </c>
      <c r="I4" s="561" t="n">
        <v>13</v>
      </c>
      <c r="J4" s="118" t="s">
        <v>18</v>
      </c>
      <c r="K4" s="118" t="s">
        <v>18</v>
      </c>
      <c r="L4" s="118" t="s">
        <v>18</v>
      </c>
      <c r="M4" s="118" t="n">
        <v>73</v>
      </c>
      <c r="N4" s="118" t="s">
        <v>347</v>
      </c>
    </row>
    <row r="5" s="564" customFormat="true" ht="13.2" hidden="false" customHeight="false" outlineLevel="0" collapsed="false">
      <c r="A5" s="549" t="s">
        <v>20</v>
      </c>
      <c r="B5" s="563" t="s">
        <v>253</v>
      </c>
      <c r="C5" s="551" t="s">
        <v>18</v>
      </c>
      <c r="D5" s="551" t="s">
        <v>18</v>
      </c>
      <c r="E5" s="551" t="s">
        <v>18</v>
      </c>
      <c r="F5" s="555" t="n">
        <v>8</v>
      </c>
      <c r="G5" s="555" t="n">
        <v>8</v>
      </c>
      <c r="H5" s="555" t="n">
        <v>13</v>
      </c>
      <c r="I5" s="551" t="n">
        <v>13</v>
      </c>
      <c r="J5" s="555" t="n">
        <v>8</v>
      </c>
      <c r="K5" s="555" t="n">
        <v>8</v>
      </c>
      <c r="L5" s="555" t="n">
        <v>8</v>
      </c>
      <c r="M5" s="551" t="n">
        <v>66</v>
      </c>
      <c r="N5" s="551" t="s">
        <v>349</v>
      </c>
    </row>
    <row r="6" s="116" customFormat="true" ht="13.2" hidden="false" customHeight="false" outlineLevel="0" collapsed="false">
      <c r="A6" s="543" t="s">
        <v>24</v>
      </c>
      <c r="B6" s="565" t="s">
        <v>300</v>
      </c>
      <c r="C6" s="566" t="n">
        <v>5</v>
      </c>
      <c r="D6" s="508" t="n">
        <v>4</v>
      </c>
      <c r="E6" s="508" t="n">
        <v>6</v>
      </c>
      <c r="F6" s="508" t="n">
        <v>0</v>
      </c>
      <c r="G6" s="542" t="n">
        <v>10</v>
      </c>
      <c r="H6" s="542" t="n">
        <v>8</v>
      </c>
      <c r="I6" s="508" t="n">
        <v>7</v>
      </c>
      <c r="J6" s="566" t="n">
        <v>7</v>
      </c>
      <c r="K6" s="503" t="n">
        <v>8</v>
      </c>
      <c r="L6" s="503" t="n">
        <v>10</v>
      </c>
      <c r="M6" s="566" t="n">
        <v>65</v>
      </c>
      <c r="N6" s="566" t="s">
        <v>350</v>
      </c>
    </row>
    <row r="7" s="66" customFormat="true" ht="13.2" hidden="false" customHeight="false" outlineLevel="0" collapsed="false">
      <c r="A7" s="468" t="n">
        <v>4</v>
      </c>
      <c r="B7" s="198" t="s">
        <v>367</v>
      </c>
      <c r="C7" s="80" t="s">
        <v>18</v>
      </c>
      <c r="D7" s="120" t="n">
        <v>3</v>
      </c>
      <c r="E7" s="120" t="n">
        <v>5</v>
      </c>
      <c r="F7" s="120" t="n">
        <v>6</v>
      </c>
      <c r="G7" s="120" t="n">
        <v>4</v>
      </c>
      <c r="H7" s="120" t="n">
        <v>2</v>
      </c>
      <c r="I7" s="120" t="n">
        <v>7</v>
      </c>
      <c r="J7" s="81" t="n">
        <v>10</v>
      </c>
      <c r="K7" s="81" t="n">
        <v>10</v>
      </c>
      <c r="L7" s="81" t="n">
        <v>10</v>
      </c>
      <c r="M7" s="80" t="n">
        <v>57</v>
      </c>
      <c r="N7" s="80" t="s">
        <v>347</v>
      </c>
    </row>
    <row r="8" s="66" customFormat="true" ht="13.2" hidden="false" customHeight="false" outlineLevel="0" collapsed="false">
      <c r="A8" s="468" t="n">
        <v>5</v>
      </c>
      <c r="B8" s="198" t="s">
        <v>280</v>
      </c>
      <c r="C8" s="80" t="n">
        <v>7</v>
      </c>
      <c r="D8" s="120" t="s">
        <v>18</v>
      </c>
      <c r="E8" s="120" t="n">
        <v>6</v>
      </c>
      <c r="F8" s="120" t="n">
        <v>6</v>
      </c>
      <c r="G8" s="234" t="n">
        <v>10</v>
      </c>
      <c r="H8" s="234" t="n">
        <v>8</v>
      </c>
      <c r="I8" s="120" t="n">
        <v>6</v>
      </c>
      <c r="J8" s="80" t="s">
        <v>332</v>
      </c>
      <c r="K8" s="80" t="n">
        <v>7</v>
      </c>
      <c r="L8" s="81" t="n">
        <v>6</v>
      </c>
      <c r="M8" s="80" t="n">
        <v>56</v>
      </c>
      <c r="N8" s="80" t="s">
        <v>348</v>
      </c>
    </row>
    <row r="9" s="66" customFormat="true" ht="13.2" hidden="false" customHeight="false" outlineLevel="0" collapsed="false">
      <c r="A9" s="468" t="n">
        <v>6</v>
      </c>
      <c r="B9" s="79" t="s">
        <v>333</v>
      </c>
      <c r="C9" s="80" t="n">
        <v>4</v>
      </c>
      <c r="D9" s="120" t="n">
        <v>3</v>
      </c>
      <c r="E9" s="120" t="n">
        <v>5</v>
      </c>
      <c r="F9" s="120" t="n">
        <v>0</v>
      </c>
      <c r="G9" s="120" t="n">
        <v>2</v>
      </c>
      <c r="H9" s="234" t="n">
        <v>10</v>
      </c>
      <c r="I9" s="120" t="n">
        <v>3</v>
      </c>
      <c r="J9" s="81" t="n">
        <v>8</v>
      </c>
      <c r="K9" s="81" t="n">
        <v>10</v>
      </c>
      <c r="L9" s="81" t="n">
        <v>8</v>
      </c>
      <c r="M9" s="80" t="n">
        <v>53</v>
      </c>
      <c r="N9" s="80" t="s">
        <v>350</v>
      </c>
    </row>
    <row r="10" s="226" customFormat="true" ht="13.2" hidden="false" customHeight="false" outlineLevel="0" collapsed="false">
      <c r="A10" s="468" t="n">
        <v>7</v>
      </c>
      <c r="B10" s="182" t="s">
        <v>239</v>
      </c>
      <c r="C10" s="120" t="s">
        <v>18</v>
      </c>
      <c r="D10" s="120" t="s">
        <v>18</v>
      </c>
      <c r="E10" s="529" t="n">
        <v>8</v>
      </c>
      <c r="F10" s="529" t="n">
        <v>10</v>
      </c>
      <c r="G10" s="529" t="n">
        <v>10</v>
      </c>
      <c r="H10" s="529" t="n">
        <v>8</v>
      </c>
      <c r="I10" s="188" t="n">
        <v>6</v>
      </c>
      <c r="J10" s="188" t="s">
        <v>18</v>
      </c>
      <c r="K10" s="188" t="s">
        <v>18</v>
      </c>
      <c r="L10" s="188" t="s">
        <v>18</v>
      </c>
      <c r="M10" s="188" t="n">
        <v>42</v>
      </c>
      <c r="N10" s="120" t="s">
        <v>349</v>
      </c>
    </row>
    <row r="11" s="66" customFormat="true" ht="13.2" hidden="false" customHeight="false" outlineLevel="0" collapsed="false">
      <c r="A11" s="468" t="n">
        <v>8</v>
      </c>
      <c r="B11" s="198" t="s">
        <v>255</v>
      </c>
      <c r="C11" s="80" t="n">
        <v>2</v>
      </c>
      <c r="D11" s="120" t="n">
        <v>4</v>
      </c>
      <c r="E11" s="120" t="n">
        <v>0</v>
      </c>
      <c r="F11" s="120" t="n">
        <v>1</v>
      </c>
      <c r="G11" s="120" t="s">
        <v>111</v>
      </c>
      <c r="H11" s="120" t="n">
        <v>2</v>
      </c>
      <c r="I11" s="120" t="s">
        <v>18</v>
      </c>
      <c r="J11" s="81" t="n">
        <v>10</v>
      </c>
      <c r="K11" s="80" t="n">
        <v>7</v>
      </c>
      <c r="L11" s="81" t="n">
        <v>8</v>
      </c>
      <c r="M11" s="80" t="n">
        <v>34</v>
      </c>
      <c r="N11" s="80" t="s">
        <v>348</v>
      </c>
    </row>
    <row r="12" s="66" customFormat="true" ht="13.2" hidden="false" customHeight="false" outlineLevel="0" collapsed="false">
      <c r="A12" s="468" t="n">
        <v>9</v>
      </c>
      <c r="B12" s="198" t="s">
        <v>256</v>
      </c>
      <c r="C12" s="80" t="n">
        <v>4</v>
      </c>
      <c r="D12" s="120" t="n">
        <v>4</v>
      </c>
      <c r="E12" s="120" t="n">
        <v>4</v>
      </c>
      <c r="F12" s="120" t="n">
        <v>3</v>
      </c>
      <c r="G12" s="120" t="n">
        <v>6</v>
      </c>
      <c r="H12" s="120" t="n">
        <v>5</v>
      </c>
      <c r="I12" s="234" t="n">
        <v>8</v>
      </c>
      <c r="J12" s="80" t="s">
        <v>18</v>
      </c>
      <c r="K12" s="80" t="s">
        <v>18</v>
      </c>
      <c r="L12" s="80" t="s">
        <v>18</v>
      </c>
      <c r="M12" s="80" t="n">
        <v>34</v>
      </c>
      <c r="N12" s="80" t="s">
        <v>347</v>
      </c>
    </row>
    <row r="13" s="66" customFormat="true" ht="13.2" hidden="false" customHeight="false" outlineLevel="0" collapsed="false">
      <c r="A13" s="468" t="n">
        <v>10</v>
      </c>
      <c r="B13" s="79" t="s">
        <v>293</v>
      </c>
      <c r="C13" s="80" t="n">
        <v>5</v>
      </c>
      <c r="D13" s="120" t="n">
        <v>3</v>
      </c>
      <c r="E13" s="120" t="n">
        <v>1</v>
      </c>
      <c r="F13" s="234" t="n">
        <v>8</v>
      </c>
      <c r="G13" s="120" t="n">
        <v>0</v>
      </c>
      <c r="H13" s="120" t="n">
        <v>0</v>
      </c>
      <c r="I13" s="120" t="n">
        <v>0</v>
      </c>
      <c r="J13" s="80" t="n">
        <v>5</v>
      </c>
      <c r="K13" s="80" t="n">
        <v>5</v>
      </c>
      <c r="L13" s="80" t="n">
        <v>4</v>
      </c>
      <c r="M13" s="80" t="n">
        <v>31</v>
      </c>
      <c r="N13" s="80" t="s">
        <v>336</v>
      </c>
    </row>
    <row r="14" s="66" customFormat="true" ht="13.2" hidden="false" customHeight="false" outlineLevel="0" collapsed="false">
      <c r="A14" s="468" t="n">
        <v>11</v>
      </c>
      <c r="B14" s="198" t="s">
        <v>288</v>
      </c>
      <c r="C14" s="120" t="s">
        <v>332</v>
      </c>
      <c r="D14" s="120" t="n">
        <v>5</v>
      </c>
      <c r="E14" s="120" t="n">
        <v>1</v>
      </c>
      <c r="F14" s="120" t="n">
        <v>0</v>
      </c>
      <c r="G14" s="234" t="n">
        <v>13</v>
      </c>
      <c r="H14" s="234" t="n">
        <v>10</v>
      </c>
      <c r="I14" s="120" t="n">
        <v>0</v>
      </c>
      <c r="J14" s="120" t="s">
        <v>18</v>
      </c>
      <c r="K14" s="120" t="s">
        <v>18</v>
      </c>
      <c r="L14" s="120" t="s">
        <v>18</v>
      </c>
      <c r="M14" s="120" t="n">
        <v>29</v>
      </c>
      <c r="N14" s="159" t="s">
        <v>352</v>
      </c>
    </row>
    <row r="15" s="66" customFormat="true" ht="13.2" hidden="false" customHeight="false" outlineLevel="0" collapsed="false">
      <c r="A15" s="468" t="n">
        <v>12</v>
      </c>
      <c r="B15" s="198" t="s">
        <v>272</v>
      </c>
      <c r="C15" s="80" t="n">
        <v>4</v>
      </c>
      <c r="D15" s="120" t="n">
        <v>5</v>
      </c>
      <c r="E15" s="120" t="s">
        <v>18</v>
      </c>
      <c r="F15" s="234" t="n">
        <v>10</v>
      </c>
      <c r="G15" s="120" t="n">
        <v>7</v>
      </c>
      <c r="H15" s="120" t="s">
        <v>18</v>
      </c>
      <c r="I15" s="120" t="n">
        <v>3</v>
      </c>
      <c r="J15" s="80" t="s">
        <v>18</v>
      </c>
      <c r="K15" s="80" t="s">
        <v>18</v>
      </c>
      <c r="L15" s="80" t="s">
        <v>18</v>
      </c>
      <c r="M15" s="80" t="n">
        <v>29</v>
      </c>
      <c r="N15" s="80" t="s">
        <v>348</v>
      </c>
    </row>
    <row r="16" s="66" customFormat="true" ht="13.2" hidden="false" customHeight="false" outlineLevel="0" collapsed="false">
      <c r="A16" s="468" t="n">
        <v>13</v>
      </c>
      <c r="B16" s="198" t="s">
        <v>324</v>
      </c>
      <c r="C16" s="80" t="s">
        <v>18</v>
      </c>
      <c r="D16" s="120" t="n">
        <v>7</v>
      </c>
      <c r="E16" s="120" t="n">
        <v>7</v>
      </c>
      <c r="F16" s="120" t="n">
        <v>1</v>
      </c>
      <c r="G16" s="80" t="n">
        <v>3</v>
      </c>
      <c r="H16" s="80" t="n">
        <v>8</v>
      </c>
      <c r="I16" s="120" t="n">
        <v>3</v>
      </c>
      <c r="J16" s="80" t="s">
        <v>18</v>
      </c>
      <c r="K16" s="80" t="s">
        <v>18</v>
      </c>
      <c r="L16" s="80" t="s">
        <v>18</v>
      </c>
      <c r="M16" s="80" t="n">
        <v>29</v>
      </c>
      <c r="N16" s="80" t="s">
        <v>352</v>
      </c>
    </row>
    <row r="17" s="226" customFormat="true" ht="13.2" hidden="false" customHeight="false" outlineLevel="0" collapsed="false">
      <c r="A17" s="468" t="n">
        <v>14</v>
      </c>
      <c r="B17" s="182" t="s">
        <v>285</v>
      </c>
      <c r="C17" s="120" t="s">
        <v>18</v>
      </c>
      <c r="D17" s="120" t="n">
        <v>0</v>
      </c>
      <c r="E17" s="120" t="n">
        <v>4</v>
      </c>
      <c r="F17" s="120" t="n">
        <v>5</v>
      </c>
      <c r="G17" s="120" t="n">
        <v>3</v>
      </c>
      <c r="H17" s="120" t="n">
        <v>3</v>
      </c>
      <c r="I17" s="120" t="n">
        <v>4</v>
      </c>
      <c r="J17" s="234" t="s">
        <v>18</v>
      </c>
      <c r="K17" s="120" t="s">
        <v>18</v>
      </c>
      <c r="L17" s="120" t="n">
        <v>5</v>
      </c>
      <c r="M17" s="120" t="n">
        <v>24</v>
      </c>
      <c r="N17" s="120" t="s">
        <v>353</v>
      </c>
    </row>
    <row r="18" s="66" customFormat="true" ht="13.2" hidden="false" customHeight="false" outlineLevel="0" collapsed="false">
      <c r="A18" s="468" t="n">
        <v>15</v>
      </c>
      <c r="B18" s="79" t="s">
        <v>268</v>
      </c>
      <c r="C18" s="80" t="s">
        <v>18</v>
      </c>
      <c r="D18" s="120" t="n">
        <v>0</v>
      </c>
      <c r="E18" s="120" t="n">
        <v>6</v>
      </c>
      <c r="F18" s="120" t="s">
        <v>18</v>
      </c>
      <c r="G18" s="120" t="n">
        <v>4</v>
      </c>
      <c r="H18" s="120" t="n">
        <v>2</v>
      </c>
      <c r="I18" s="234" t="n">
        <v>8</v>
      </c>
      <c r="J18" s="80" t="s">
        <v>18</v>
      </c>
      <c r="K18" s="80" t="s">
        <v>18</v>
      </c>
      <c r="L18" s="80" t="s">
        <v>18</v>
      </c>
      <c r="M18" s="80" t="n">
        <v>20</v>
      </c>
      <c r="N18" s="80" t="s">
        <v>353</v>
      </c>
    </row>
    <row r="19" customFormat="false" ht="13.2" hidden="false" customHeight="false" outlineLevel="0" collapsed="false">
      <c r="A19" s="468" t="n">
        <v>16</v>
      </c>
      <c r="B19" s="79" t="s">
        <v>264</v>
      </c>
      <c r="C19" s="80" t="n">
        <v>4</v>
      </c>
      <c r="D19" s="120" t="s">
        <v>18</v>
      </c>
      <c r="E19" s="426" t="n">
        <v>0</v>
      </c>
      <c r="F19" s="426" t="n">
        <v>0</v>
      </c>
      <c r="G19" s="426" t="s">
        <v>18</v>
      </c>
      <c r="H19" s="426" t="n">
        <v>3</v>
      </c>
      <c r="I19" s="426" t="n">
        <v>0</v>
      </c>
      <c r="J19" s="263" t="n">
        <v>4</v>
      </c>
      <c r="K19" s="263" t="n">
        <v>4</v>
      </c>
      <c r="L19" s="263" t="n">
        <v>3</v>
      </c>
      <c r="M19" s="263" t="n">
        <v>18</v>
      </c>
      <c r="N19" s="80" t="s">
        <v>336</v>
      </c>
    </row>
    <row r="20" customFormat="false" ht="13.2" hidden="false" customHeight="false" outlineLevel="0" collapsed="false">
      <c r="A20" s="468" t="n">
        <v>17</v>
      </c>
      <c r="B20" s="79" t="s">
        <v>344</v>
      </c>
      <c r="C20" s="80" t="n">
        <v>5</v>
      </c>
      <c r="D20" s="120" t="n">
        <v>5</v>
      </c>
      <c r="E20" s="120" t="n">
        <v>0</v>
      </c>
      <c r="F20" s="120" t="s">
        <v>18</v>
      </c>
      <c r="G20" s="120" t="n">
        <v>2</v>
      </c>
      <c r="H20" s="120" t="n">
        <v>4</v>
      </c>
      <c r="I20" s="120" t="s">
        <v>18</v>
      </c>
      <c r="J20" s="80" t="s">
        <v>18</v>
      </c>
      <c r="K20" s="80" t="s">
        <v>18</v>
      </c>
      <c r="L20" s="80" t="s">
        <v>18</v>
      </c>
      <c r="M20" s="80" t="n">
        <v>16</v>
      </c>
      <c r="N20" s="80" t="s">
        <v>197</v>
      </c>
    </row>
    <row r="21" s="66" customFormat="true" ht="13.2" hidden="false" customHeight="false" outlineLevel="0" collapsed="false">
      <c r="A21" s="468" t="n">
        <v>18</v>
      </c>
      <c r="B21" s="198" t="s">
        <v>323</v>
      </c>
      <c r="C21" s="80" t="n">
        <v>7</v>
      </c>
      <c r="D21" s="120" t="n">
        <v>4</v>
      </c>
      <c r="E21" s="120" t="n">
        <v>2</v>
      </c>
      <c r="F21" s="120" t="n">
        <v>0</v>
      </c>
      <c r="G21" s="80" t="n">
        <v>0</v>
      </c>
      <c r="H21" s="80" t="s">
        <v>18</v>
      </c>
      <c r="I21" s="120" t="n">
        <v>0</v>
      </c>
      <c r="J21" s="80" t="s">
        <v>18</v>
      </c>
      <c r="K21" s="80" t="s">
        <v>18</v>
      </c>
      <c r="L21" s="80" t="s">
        <v>18</v>
      </c>
      <c r="M21" s="80" t="n">
        <v>13</v>
      </c>
      <c r="N21" s="80" t="s">
        <v>352</v>
      </c>
    </row>
    <row r="22" s="66" customFormat="true" ht="13.2" hidden="false" customHeight="false" outlineLevel="0" collapsed="false">
      <c r="A22" s="468" t="n">
        <v>19</v>
      </c>
      <c r="B22" s="198" t="s">
        <v>318</v>
      </c>
      <c r="C22" s="80" t="s">
        <v>18</v>
      </c>
      <c r="D22" s="120" t="n">
        <v>7</v>
      </c>
      <c r="E22" s="120" t="n">
        <v>5</v>
      </c>
      <c r="F22" s="120" t="s">
        <v>18</v>
      </c>
      <c r="G22" s="120" t="n">
        <v>0</v>
      </c>
      <c r="H22" s="120" t="n">
        <v>0</v>
      </c>
      <c r="I22" s="120" t="s">
        <v>18</v>
      </c>
      <c r="J22" s="80" t="s">
        <v>18</v>
      </c>
      <c r="K22" s="80" t="s">
        <v>18</v>
      </c>
      <c r="L22" s="80" t="s">
        <v>18</v>
      </c>
      <c r="M22" s="80" t="n">
        <v>12</v>
      </c>
      <c r="N22" s="80" t="s">
        <v>197</v>
      </c>
    </row>
    <row r="23" s="66" customFormat="true" ht="13.2" hidden="false" customHeight="false" outlineLevel="0" collapsed="false">
      <c r="A23" s="468" t="n">
        <v>20</v>
      </c>
      <c r="B23" s="198" t="s">
        <v>321</v>
      </c>
      <c r="C23" s="80" t="s">
        <v>18</v>
      </c>
      <c r="D23" s="120" t="n">
        <v>4</v>
      </c>
      <c r="E23" s="120" t="s">
        <v>18</v>
      </c>
      <c r="F23" s="120" t="s">
        <v>18</v>
      </c>
      <c r="G23" s="80" t="n">
        <v>0</v>
      </c>
      <c r="H23" s="80" t="n">
        <v>7</v>
      </c>
      <c r="I23" s="120" t="s">
        <v>18</v>
      </c>
      <c r="J23" s="80" t="s">
        <v>18</v>
      </c>
      <c r="K23" s="80" t="s">
        <v>18</v>
      </c>
      <c r="L23" s="80" t="s">
        <v>18</v>
      </c>
      <c r="M23" s="80" t="n">
        <v>11</v>
      </c>
      <c r="N23" s="80" t="s">
        <v>197</v>
      </c>
    </row>
    <row r="24" customFormat="false" ht="13.2" hidden="false" customHeight="false" outlineLevel="0" collapsed="false">
      <c r="A24" s="468" t="n">
        <v>21</v>
      </c>
      <c r="B24" s="79" t="s">
        <v>220</v>
      </c>
      <c r="C24" s="80" t="s">
        <v>18</v>
      </c>
      <c r="D24" s="120" t="s">
        <v>18</v>
      </c>
      <c r="E24" s="120" t="s">
        <v>37</v>
      </c>
      <c r="F24" s="120" t="n">
        <v>7</v>
      </c>
      <c r="G24" s="120" t="s">
        <v>18</v>
      </c>
      <c r="H24" s="120" t="s">
        <v>18</v>
      </c>
      <c r="I24" s="120" t="s">
        <v>18</v>
      </c>
      <c r="J24" s="80" t="s">
        <v>18</v>
      </c>
      <c r="K24" s="80" t="s">
        <v>18</v>
      </c>
      <c r="L24" s="80" t="s">
        <v>18</v>
      </c>
      <c r="M24" s="80" t="n">
        <v>7</v>
      </c>
      <c r="N24" s="80" t="s">
        <v>349</v>
      </c>
    </row>
    <row r="25" s="66" customFormat="true" ht="13.2" hidden="false" customHeight="false" outlineLevel="0" collapsed="false">
      <c r="A25" s="468" t="n">
        <v>22</v>
      </c>
      <c r="B25" s="198" t="s">
        <v>245</v>
      </c>
      <c r="C25" s="80" t="s">
        <v>18</v>
      </c>
      <c r="D25" s="120" t="s">
        <v>18</v>
      </c>
      <c r="E25" s="120" t="s">
        <v>18</v>
      </c>
      <c r="F25" s="120" t="s">
        <v>18</v>
      </c>
      <c r="G25" s="120" t="s">
        <v>111</v>
      </c>
      <c r="H25" s="120" t="n">
        <v>6</v>
      </c>
      <c r="I25" s="120" t="s">
        <v>18</v>
      </c>
      <c r="J25" s="80" t="s">
        <v>18</v>
      </c>
      <c r="K25" s="80" t="s">
        <v>18</v>
      </c>
      <c r="L25" s="80" t="s">
        <v>18</v>
      </c>
      <c r="M25" s="80" t="n">
        <v>6</v>
      </c>
      <c r="N25" s="80" t="s">
        <v>349</v>
      </c>
    </row>
    <row r="26" s="66" customFormat="true" ht="13.2" hidden="false" customHeight="false" outlineLevel="0" collapsed="false">
      <c r="A26" s="468" t="n">
        <v>23</v>
      </c>
      <c r="B26" s="198" t="s">
        <v>302</v>
      </c>
      <c r="C26" s="80" t="s">
        <v>18</v>
      </c>
      <c r="D26" s="120" t="s">
        <v>18</v>
      </c>
      <c r="E26" s="120" t="s">
        <v>18</v>
      </c>
      <c r="F26" s="120" t="s">
        <v>18</v>
      </c>
      <c r="G26" s="120" t="s">
        <v>18</v>
      </c>
      <c r="H26" s="120" t="n">
        <v>5</v>
      </c>
      <c r="I26" s="120" t="s">
        <v>18</v>
      </c>
      <c r="J26" s="80" t="s">
        <v>18</v>
      </c>
      <c r="K26" s="80" t="s">
        <v>18</v>
      </c>
      <c r="L26" s="80" t="s">
        <v>18</v>
      </c>
      <c r="M26" s="80" t="n">
        <v>5</v>
      </c>
      <c r="N26" s="80" t="s">
        <v>208</v>
      </c>
    </row>
    <row r="27" customFormat="false" ht="13.2" hidden="false" customHeight="false" outlineLevel="0" collapsed="false">
      <c r="A27" s="468" t="n">
        <v>24</v>
      </c>
      <c r="B27" s="79" t="s">
        <v>338</v>
      </c>
      <c r="C27" s="80" t="s">
        <v>18</v>
      </c>
      <c r="D27" s="120" t="n">
        <v>5</v>
      </c>
      <c r="E27" s="120" t="s">
        <v>18</v>
      </c>
      <c r="F27" s="120" t="s">
        <v>18</v>
      </c>
      <c r="G27" s="120" t="s">
        <v>37</v>
      </c>
      <c r="H27" s="120" t="s">
        <v>18</v>
      </c>
      <c r="I27" s="120" t="s">
        <v>18</v>
      </c>
      <c r="J27" s="80" t="s">
        <v>18</v>
      </c>
      <c r="K27" s="80" t="s">
        <v>18</v>
      </c>
      <c r="L27" s="80" t="s">
        <v>18</v>
      </c>
      <c r="M27" s="80" t="n">
        <v>5</v>
      </c>
      <c r="N27" s="80" t="s">
        <v>208</v>
      </c>
    </row>
    <row r="28" customFormat="false" ht="13.2" hidden="false" customHeight="false" outlineLevel="0" collapsed="false">
      <c r="A28" s="468" t="s">
        <v>368</v>
      </c>
      <c r="B28" s="79" t="s">
        <v>342</v>
      </c>
      <c r="C28" s="80" t="s">
        <v>18</v>
      </c>
      <c r="D28" s="120" t="n">
        <v>2</v>
      </c>
      <c r="E28" s="120" t="s">
        <v>37</v>
      </c>
      <c r="F28" s="120" t="s">
        <v>18</v>
      </c>
      <c r="G28" s="80" t="n">
        <v>0</v>
      </c>
      <c r="H28" s="80" t="n">
        <v>0</v>
      </c>
      <c r="I28" s="120" t="s">
        <v>18</v>
      </c>
      <c r="J28" s="80" t="s">
        <v>18</v>
      </c>
      <c r="K28" s="80" t="s">
        <v>18</v>
      </c>
      <c r="L28" s="80" t="s">
        <v>18</v>
      </c>
      <c r="M28" s="80" t="n">
        <v>2</v>
      </c>
      <c r="N28" s="80" t="s">
        <v>197</v>
      </c>
    </row>
    <row r="29" s="66" customFormat="true" ht="13.2" hidden="false" customHeight="false" outlineLevel="0" collapsed="false">
      <c r="A29" s="468"/>
      <c r="B29" s="198" t="s">
        <v>279</v>
      </c>
      <c r="C29" s="80" t="s">
        <v>332</v>
      </c>
      <c r="D29" s="120" t="n">
        <v>2</v>
      </c>
      <c r="E29" s="120" t="s">
        <v>37</v>
      </c>
      <c r="F29" s="120" t="s">
        <v>37</v>
      </c>
      <c r="G29" s="120" t="n">
        <v>0</v>
      </c>
      <c r="H29" s="120" t="n">
        <v>0</v>
      </c>
      <c r="I29" s="120" t="s">
        <v>18</v>
      </c>
      <c r="J29" s="80" t="s">
        <v>18</v>
      </c>
      <c r="K29" s="80" t="s">
        <v>18</v>
      </c>
      <c r="L29" s="80" t="s">
        <v>18</v>
      </c>
      <c r="M29" s="80" t="n">
        <v>2</v>
      </c>
      <c r="N29" s="80" t="s">
        <v>336</v>
      </c>
    </row>
    <row r="30" customFormat="false" ht="13.2" hidden="false" customHeight="false" outlineLevel="0" collapsed="false">
      <c r="A30" s="443"/>
      <c r="B30" s="79" t="s">
        <v>369</v>
      </c>
      <c r="C30" s="80" t="s">
        <v>18</v>
      </c>
      <c r="D30" s="426" t="n">
        <v>2</v>
      </c>
      <c r="E30" s="426" t="n">
        <v>0</v>
      </c>
      <c r="F30" s="120" t="s">
        <v>18</v>
      </c>
      <c r="G30" s="120" t="s">
        <v>18</v>
      </c>
      <c r="H30" s="120" t="s">
        <v>18</v>
      </c>
      <c r="I30" s="120" t="s">
        <v>18</v>
      </c>
      <c r="J30" s="80" t="s">
        <v>18</v>
      </c>
      <c r="K30" s="80" t="s">
        <v>18</v>
      </c>
      <c r="L30" s="80" t="s">
        <v>18</v>
      </c>
      <c r="M30" s="263" t="n">
        <v>2</v>
      </c>
      <c r="N30" s="80" t="s">
        <v>352</v>
      </c>
    </row>
    <row r="31" s="66" customFormat="true" ht="13.2" hidden="false" customHeight="false" outlineLevel="0" collapsed="false">
      <c r="A31" s="468" t="n">
        <v>28</v>
      </c>
      <c r="B31" s="198" t="s">
        <v>325</v>
      </c>
      <c r="C31" s="80" t="s">
        <v>18</v>
      </c>
      <c r="D31" s="120" t="n">
        <v>1</v>
      </c>
      <c r="E31" s="120" t="n">
        <v>0</v>
      </c>
      <c r="F31" s="120" t="s">
        <v>18</v>
      </c>
      <c r="G31" s="80" t="s">
        <v>111</v>
      </c>
      <c r="H31" s="80" t="s">
        <v>18</v>
      </c>
      <c r="I31" s="120" t="s">
        <v>18</v>
      </c>
      <c r="J31" s="80" t="s">
        <v>18</v>
      </c>
      <c r="K31" s="80" t="s">
        <v>18</v>
      </c>
      <c r="L31" s="80" t="s">
        <v>18</v>
      </c>
      <c r="M31" s="80" t="n">
        <v>1</v>
      </c>
      <c r="N31" s="80" t="s">
        <v>208</v>
      </c>
    </row>
    <row r="32" customFormat="false" ht="13.2" hidden="false" customHeight="false" outlineLevel="0" collapsed="false">
      <c r="A32" s="468" t="s">
        <v>370</v>
      </c>
      <c r="B32" s="79" t="s">
        <v>363</v>
      </c>
      <c r="C32" s="80" t="n">
        <v>0</v>
      </c>
      <c r="D32" s="426" t="n">
        <v>0</v>
      </c>
      <c r="E32" s="120" t="s">
        <v>18</v>
      </c>
      <c r="F32" s="120" t="s">
        <v>18</v>
      </c>
      <c r="G32" s="80" t="s">
        <v>18</v>
      </c>
      <c r="H32" s="80" t="s">
        <v>18</v>
      </c>
      <c r="I32" s="80" t="s">
        <v>18</v>
      </c>
      <c r="J32" s="80" t="s">
        <v>18</v>
      </c>
      <c r="K32" s="80" t="s">
        <v>18</v>
      </c>
      <c r="L32" s="80" t="s">
        <v>18</v>
      </c>
      <c r="M32" s="263" t="n">
        <v>0</v>
      </c>
      <c r="N32" s="80" t="s">
        <v>319</v>
      </c>
    </row>
    <row r="33" s="66" customFormat="true" ht="13.2" hidden="false" customHeight="false" outlineLevel="0" collapsed="false">
      <c r="A33" s="468"/>
      <c r="B33" s="198" t="s">
        <v>305</v>
      </c>
      <c r="C33" s="80" t="s">
        <v>243</v>
      </c>
      <c r="D33" s="120" t="s">
        <v>18</v>
      </c>
      <c r="E33" s="120" t="s">
        <v>18</v>
      </c>
      <c r="F33" s="120" t="s">
        <v>18</v>
      </c>
      <c r="G33" s="120" t="s">
        <v>111</v>
      </c>
      <c r="H33" s="120" t="s">
        <v>18</v>
      </c>
      <c r="I33" s="120" t="s">
        <v>18</v>
      </c>
      <c r="J33" s="80" t="s">
        <v>18</v>
      </c>
      <c r="K33" s="80" t="s">
        <v>18</v>
      </c>
      <c r="L33" s="80" t="s">
        <v>18</v>
      </c>
      <c r="M33" s="80" t="n">
        <v>0</v>
      </c>
      <c r="N33" s="80" t="s">
        <v>336</v>
      </c>
    </row>
    <row r="34" s="66" customFormat="true" ht="13.2" hidden="false" customHeight="false" outlineLevel="0" collapsed="false">
      <c r="A34" s="468"/>
      <c r="B34" s="198" t="s">
        <v>371</v>
      </c>
      <c r="C34" s="80" t="s">
        <v>37</v>
      </c>
      <c r="D34" s="120" t="s">
        <v>18</v>
      </c>
      <c r="E34" s="120" t="s">
        <v>18</v>
      </c>
      <c r="F34" s="120" t="s">
        <v>18</v>
      </c>
      <c r="G34" s="120" t="s">
        <v>18</v>
      </c>
      <c r="H34" s="120" t="s">
        <v>37</v>
      </c>
      <c r="I34" s="120" t="s">
        <v>18</v>
      </c>
      <c r="J34" s="80" t="s">
        <v>18</v>
      </c>
      <c r="K34" s="80" t="s">
        <v>18</v>
      </c>
      <c r="L34" s="80" t="s">
        <v>18</v>
      </c>
      <c r="M34" s="80" t="n">
        <v>0</v>
      </c>
      <c r="N34" s="80" t="s">
        <v>336</v>
      </c>
    </row>
    <row r="35" customFormat="false" ht="13.2" hidden="false" customHeight="false" outlineLevel="0" collapsed="false">
      <c r="A35" s="468"/>
      <c r="B35" s="79" t="s">
        <v>306</v>
      </c>
      <c r="C35" s="80" t="s">
        <v>18</v>
      </c>
      <c r="D35" s="120" t="n">
        <v>0</v>
      </c>
      <c r="E35" s="120" t="s">
        <v>18</v>
      </c>
      <c r="F35" s="120" t="s">
        <v>18</v>
      </c>
      <c r="G35" s="120" t="s">
        <v>111</v>
      </c>
      <c r="H35" s="120" t="s">
        <v>18</v>
      </c>
      <c r="I35" s="120" t="s">
        <v>18</v>
      </c>
      <c r="J35" s="80" t="s">
        <v>18</v>
      </c>
      <c r="K35" s="80" t="s">
        <v>18</v>
      </c>
      <c r="L35" s="80" t="s">
        <v>18</v>
      </c>
      <c r="M35" s="80" t="n">
        <v>0</v>
      </c>
      <c r="N35" s="80" t="s">
        <v>352</v>
      </c>
    </row>
    <row r="36" customFormat="false" ht="13.2" hidden="false" customHeight="false" outlineLevel="0" collapsed="false">
      <c r="A36" s="468"/>
      <c r="B36" s="198" t="s">
        <v>355</v>
      </c>
      <c r="C36" s="80" t="n">
        <v>0</v>
      </c>
      <c r="D36" s="120" t="s">
        <v>37</v>
      </c>
      <c r="E36" s="120" t="s">
        <v>18</v>
      </c>
      <c r="F36" s="120" t="s">
        <v>18</v>
      </c>
      <c r="G36" s="120" t="s">
        <v>18</v>
      </c>
      <c r="H36" s="120" t="s">
        <v>243</v>
      </c>
      <c r="I36" s="120" t="s">
        <v>18</v>
      </c>
      <c r="J36" s="80" t="s">
        <v>18</v>
      </c>
      <c r="K36" s="80" t="s">
        <v>18</v>
      </c>
      <c r="L36" s="80" t="s">
        <v>18</v>
      </c>
      <c r="M36" s="263" t="n">
        <v>0</v>
      </c>
      <c r="N36" s="80" t="s">
        <v>319</v>
      </c>
    </row>
    <row r="37" customFormat="false" ht="13.2" hidden="false" customHeight="false" outlineLevel="0" collapsed="false">
      <c r="A37" s="468"/>
      <c r="B37" s="79" t="s">
        <v>340</v>
      </c>
      <c r="C37" s="80" t="s">
        <v>18</v>
      </c>
      <c r="D37" s="426" t="n">
        <v>0</v>
      </c>
      <c r="E37" s="120" t="s">
        <v>18</v>
      </c>
      <c r="F37" s="120" t="s">
        <v>18</v>
      </c>
      <c r="G37" s="80" t="s">
        <v>18</v>
      </c>
      <c r="H37" s="80" t="s">
        <v>18</v>
      </c>
      <c r="I37" s="80" t="s">
        <v>18</v>
      </c>
      <c r="J37" s="80" t="s">
        <v>18</v>
      </c>
      <c r="K37" s="80" t="s">
        <v>18</v>
      </c>
      <c r="L37" s="80" t="s">
        <v>18</v>
      </c>
      <c r="M37" s="80" t="n">
        <v>0</v>
      </c>
      <c r="N37" s="80" t="s">
        <v>208</v>
      </c>
    </row>
    <row r="38" customFormat="false" ht="13.2" hidden="false" customHeight="false" outlineLevel="0" collapsed="false">
      <c r="A38" s="468"/>
      <c r="B38" s="79" t="s">
        <v>356</v>
      </c>
      <c r="C38" s="80" t="s">
        <v>18</v>
      </c>
      <c r="D38" s="426" t="n">
        <v>0</v>
      </c>
      <c r="E38" s="120" t="s">
        <v>18</v>
      </c>
      <c r="F38" s="120" t="s">
        <v>18</v>
      </c>
      <c r="G38" s="80" t="s">
        <v>18</v>
      </c>
      <c r="H38" s="80" t="s">
        <v>18</v>
      </c>
      <c r="I38" s="80" t="s">
        <v>18</v>
      </c>
      <c r="J38" s="80" t="s">
        <v>18</v>
      </c>
      <c r="K38" s="80" t="s">
        <v>18</v>
      </c>
      <c r="L38" s="80" t="s">
        <v>18</v>
      </c>
      <c r="M38" s="80" t="n">
        <v>0</v>
      </c>
      <c r="N38" s="80" t="s">
        <v>289</v>
      </c>
    </row>
    <row r="39" customFormat="false" ht="13.2" hidden="false" customHeight="false" outlineLevel="0" collapsed="false">
      <c r="A39" s="468"/>
      <c r="B39" s="79" t="s">
        <v>357</v>
      </c>
      <c r="C39" s="80" t="s">
        <v>18</v>
      </c>
      <c r="D39" s="120" t="n">
        <v>0</v>
      </c>
      <c r="E39" s="120" t="s">
        <v>18</v>
      </c>
      <c r="F39" s="120" t="s">
        <v>18</v>
      </c>
      <c r="G39" s="80" t="s">
        <v>18</v>
      </c>
      <c r="H39" s="80" t="s">
        <v>18</v>
      </c>
      <c r="I39" s="80" t="s">
        <v>18</v>
      </c>
      <c r="J39" s="80" t="s">
        <v>18</v>
      </c>
      <c r="K39" s="80" t="s">
        <v>18</v>
      </c>
      <c r="L39" s="80" t="s">
        <v>18</v>
      </c>
      <c r="M39" s="80" t="n">
        <v>0</v>
      </c>
      <c r="N39" s="80" t="s">
        <v>289</v>
      </c>
    </row>
    <row r="40" customFormat="false" ht="13.2" hidden="false" customHeight="false" outlineLevel="0" collapsed="false">
      <c r="A40" s="468"/>
      <c r="B40" s="79" t="s">
        <v>339</v>
      </c>
      <c r="C40" s="80" t="s">
        <v>18</v>
      </c>
      <c r="D40" s="120" t="n">
        <v>0</v>
      </c>
      <c r="E40" s="120" t="s">
        <v>18</v>
      </c>
      <c r="F40" s="120" t="s">
        <v>18</v>
      </c>
      <c r="G40" s="80" t="s">
        <v>18</v>
      </c>
      <c r="H40" s="80" t="s">
        <v>18</v>
      </c>
      <c r="I40" s="80" t="s">
        <v>18</v>
      </c>
      <c r="J40" s="80" t="s">
        <v>18</v>
      </c>
      <c r="K40" s="80" t="s">
        <v>18</v>
      </c>
      <c r="L40" s="80" t="s">
        <v>18</v>
      </c>
      <c r="M40" s="80" t="n">
        <v>0</v>
      </c>
      <c r="N40" s="80" t="s">
        <v>208</v>
      </c>
    </row>
    <row r="41" customFormat="false" ht="13.2" hidden="false" customHeight="false" outlineLevel="0" collapsed="false">
      <c r="A41" s="443"/>
      <c r="B41" s="79" t="s">
        <v>372</v>
      </c>
      <c r="C41" s="80" t="s">
        <v>18</v>
      </c>
      <c r="D41" s="426" t="n">
        <v>0</v>
      </c>
      <c r="E41" s="120" t="s">
        <v>18</v>
      </c>
      <c r="F41" s="120" t="s">
        <v>97</v>
      </c>
      <c r="G41" s="120" t="s">
        <v>18</v>
      </c>
      <c r="H41" s="120" t="s">
        <v>18</v>
      </c>
      <c r="I41" s="120" t="s">
        <v>18</v>
      </c>
      <c r="J41" s="80" t="s">
        <v>18</v>
      </c>
      <c r="K41" s="80" t="s">
        <v>18</v>
      </c>
      <c r="L41" s="80" t="s">
        <v>18</v>
      </c>
      <c r="M41" s="80" t="n">
        <v>0</v>
      </c>
      <c r="N41" s="80" t="s">
        <v>208</v>
      </c>
    </row>
    <row r="42" customFormat="false" ht="13.2" hidden="false" customHeight="false" outlineLevel="0" collapsed="false">
      <c r="A42" s="443"/>
      <c r="B42" s="79" t="s">
        <v>373</v>
      </c>
      <c r="C42" s="80" t="s">
        <v>18</v>
      </c>
      <c r="D42" s="426" t="n">
        <v>0</v>
      </c>
      <c r="E42" s="120" t="n">
        <v>0</v>
      </c>
      <c r="F42" s="120" t="s">
        <v>97</v>
      </c>
      <c r="G42" s="120" t="s">
        <v>18</v>
      </c>
      <c r="H42" s="120" t="s">
        <v>18</v>
      </c>
      <c r="I42" s="120" t="s">
        <v>18</v>
      </c>
      <c r="J42" s="80" t="s">
        <v>18</v>
      </c>
      <c r="K42" s="80" t="s">
        <v>18</v>
      </c>
      <c r="L42" s="80" t="s">
        <v>18</v>
      </c>
      <c r="M42" s="80" t="n">
        <v>0</v>
      </c>
      <c r="N42" s="80" t="s">
        <v>352</v>
      </c>
    </row>
    <row r="43" customFormat="false" ht="13.2" hidden="false" customHeight="false" outlineLevel="0" collapsed="false">
      <c r="A43" s="443"/>
      <c r="B43" s="79" t="s">
        <v>374</v>
      </c>
      <c r="C43" s="80" t="s">
        <v>18</v>
      </c>
      <c r="D43" s="426" t="n">
        <v>0</v>
      </c>
      <c r="E43" s="120" t="s">
        <v>18</v>
      </c>
      <c r="F43" s="120" t="s">
        <v>97</v>
      </c>
      <c r="G43" s="120" t="s">
        <v>18</v>
      </c>
      <c r="H43" s="120" t="s">
        <v>18</v>
      </c>
      <c r="I43" s="120" t="s">
        <v>18</v>
      </c>
      <c r="J43" s="80" t="s">
        <v>18</v>
      </c>
      <c r="K43" s="80" t="s">
        <v>18</v>
      </c>
      <c r="L43" s="80" t="s">
        <v>18</v>
      </c>
      <c r="M43" s="263" t="n">
        <v>0</v>
      </c>
      <c r="N43" s="8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3.2" zeroHeight="false" outlineLevelRow="0" outlineLevelCol="0"/>
  <cols>
    <col collapsed="false" customWidth="true" hidden="false" outlineLevel="0" max="1" min="1" style="537" width="5.55"/>
    <col collapsed="false" customWidth="true" hidden="false" outlineLevel="0" max="2" min="2" style="0" width="19.66"/>
    <col collapsed="false" customWidth="true" hidden="false" outlineLevel="0" max="3" min="3" style="210" width="5.1"/>
    <col collapsed="false" customWidth="true" hidden="false" outlineLevel="0" max="4" min="4" style="210" width="4.99"/>
    <col collapsed="false" customWidth="true" hidden="false" outlineLevel="0" max="5" min="5" style="210" width="5.87"/>
    <col collapsed="false" customWidth="true" hidden="false" outlineLevel="0" max="6" min="6" style="210" width="5.55"/>
    <col collapsed="false" customWidth="true" hidden="false" outlineLevel="0" max="7" min="7" style="210" width="7.32"/>
    <col collapsed="false" customWidth="true" hidden="false" outlineLevel="0" max="8" min="8" style="210" width="4.99"/>
    <col collapsed="false" customWidth="true" hidden="false" outlineLevel="0" max="9" min="9" style="374" width="4.43"/>
    <col collapsed="false" customWidth="true" hidden="false" outlineLevel="0" max="10" min="10" style="374" width="5.99"/>
    <col collapsed="false" customWidth="true" hidden="false" outlineLevel="0" max="11" min="11" style="374" width="4.87"/>
    <col collapsed="false" customWidth="true" hidden="false" outlineLevel="0" max="12" min="12" style="374" width="4.99"/>
    <col collapsed="false" customWidth="true" hidden="false" outlineLevel="0" max="13" min="13" style="374" width="4.87"/>
    <col collapsed="false" customWidth="true" hidden="false" outlineLevel="0" max="14" min="14" style="374" width="4.66"/>
    <col collapsed="false" customWidth="true" hidden="false" outlineLevel="0" max="15" min="15" style="210" width="5.32"/>
    <col collapsed="false" customWidth="true" hidden="false" outlineLevel="0" max="16" min="16" style="210" width="5.87"/>
    <col collapsed="false" customWidth="true" hidden="false" outlineLevel="0" max="17" min="17" style="210" width="4.99"/>
    <col collapsed="false" customWidth="false" hidden="false" outlineLevel="0" max="18" min="18" style="210" width="9.1"/>
    <col collapsed="false" customWidth="true" hidden="false" outlineLevel="0" max="19" min="19" style="210" width="7.43"/>
  </cols>
  <sheetData>
    <row r="1" s="66" customFormat="true" ht="21.6" hidden="false" customHeight="false" outlineLevel="0" collapsed="false">
      <c r="A1" s="538"/>
      <c r="B1" s="477" t="s">
        <v>375</v>
      </c>
      <c r="C1" s="478"/>
      <c r="D1" s="478"/>
      <c r="E1" s="478"/>
      <c r="F1" s="478"/>
      <c r="G1" s="478"/>
      <c r="H1" s="478"/>
      <c r="I1" s="479"/>
      <c r="J1" s="479"/>
      <c r="K1" s="479"/>
      <c r="L1" s="479"/>
      <c r="M1" s="479"/>
      <c r="N1" s="479"/>
      <c r="O1" s="478"/>
      <c r="P1" s="478"/>
      <c r="Q1" s="480"/>
      <c r="R1" s="478"/>
      <c r="S1" s="480"/>
    </row>
    <row r="2" s="500" customFormat="true" ht="13.2" hidden="false" customHeight="false" outlineLevel="0" collapsed="false">
      <c r="A2" s="539" t="s">
        <v>1</v>
      </c>
      <c r="B2" s="482" t="s">
        <v>2</v>
      </c>
      <c r="C2" s="483" t="s">
        <v>376</v>
      </c>
      <c r="D2" s="567"/>
      <c r="E2" s="568"/>
      <c r="F2" s="483"/>
      <c r="G2" s="568"/>
      <c r="H2" s="488" t="s">
        <v>377</v>
      </c>
      <c r="I2" s="489"/>
      <c r="J2" s="540"/>
      <c r="K2" s="569" t="s">
        <v>231</v>
      </c>
      <c r="L2" s="570"/>
      <c r="M2" s="570"/>
      <c r="N2" s="571"/>
      <c r="O2" s="483" t="s">
        <v>329</v>
      </c>
      <c r="P2" s="567"/>
      <c r="Q2" s="572"/>
      <c r="R2" s="497" t="s">
        <v>346</v>
      </c>
      <c r="S2" s="499" t="s">
        <v>8</v>
      </c>
    </row>
    <row r="3" s="116" customFormat="true" ht="13.8" hidden="false" customHeight="false" outlineLevel="0" collapsed="false">
      <c r="A3" s="541"/>
      <c r="B3" s="502"/>
      <c r="C3" s="503" t="s">
        <v>10</v>
      </c>
      <c r="D3" s="503" t="s">
        <v>9</v>
      </c>
      <c r="E3" s="503" t="s">
        <v>102</v>
      </c>
      <c r="F3" s="503" t="s">
        <v>378</v>
      </c>
      <c r="G3" s="503" t="s">
        <v>379</v>
      </c>
      <c r="H3" s="573" t="s">
        <v>11</v>
      </c>
      <c r="I3" s="574" t="s">
        <v>9</v>
      </c>
      <c r="J3" s="559" t="s">
        <v>102</v>
      </c>
      <c r="K3" s="559" t="s">
        <v>11</v>
      </c>
      <c r="L3" s="559" t="s">
        <v>9</v>
      </c>
      <c r="M3" s="559" t="s">
        <v>10</v>
      </c>
      <c r="N3" s="559" t="s">
        <v>12</v>
      </c>
      <c r="O3" s="560" t="s">
        <v>10</v>
      </c>
      <c r="P3" s="505" t="s">
        <v>178</v>
      </c>
      <c r="Q3" s="505" t="s">
        <v>9</v>
      </c>
      <c r="R3" s="509" t="s">
        <v>90</v>
      </c>
      <c r="S3" s="510" t="s">
        <v>15</v>
      </c>
    </row>
    <row r="4" s="548" customFormat="true" ht="13.2" hidden="false" customHeight="false" outlineLevel="0" collapsed="false">
      <c r="A4" s="522" t="n">
        <v>1</v>
      </c>
      <c r="B4" s="546" t="s">
        <v>253</v>
      </c>
      <c r="C4" s="118" t="n">
        <v>7</v>
      </c>
      <c r="D4" s="547" t="n">
        <v>10</v>
      </c>
      <c r="E4" s="118" t="s">
        <v>18</v>
      </c>
      <c r="F4" s="118" t="n">
        <v>0</v>
      </c>
      <c r="G4" s="118" t="s">
        <v>37</v>
      </c>
      <c r="H4" s="118" t="n">
        <v>7</v>
      </c>
      <c r="I4" s="118" t="n">
        <v>7</v>
      </c>
      <c r="J4" s="118" t="n">
        <v>8</v>
      </c>
      <c r="K4" s="118" t="n">
        <v>4</v>
      </c>
      <c r="L4" s="547" t="n">
        <v>13</v>
      </c>
      <c r="M4" s="547" t="n">
        <v>13</v>
      </c>
      <c r="N4" s="547" t="n">
        <v>13</v>
      </c>
      <c r="O4" s="547" t="s">
        <v>18</v>
      </c>
      <c r="P4" s="547" t="s">
        <v>18</v>
      </c>
      <c r="Q4" s="547" t="s">
        <v>18</v>
      </c>
      <c r="R4" s="118" t="n">
        <v>82</v>
      </c>
      <c r="S4" s="118" t="s">
        <v>349</v>
      </c>
    </row>
    <row r="5" s="116" customFormat="true" ht="13.2" hidden="false" customHeight="false" outlineLevel="0" collapsed="false">
      <c r="A5" s="543" t="n">
        <v>2</v>
      </c>
      <c r="B5" s="565" t="s">
        <v>324</v>
      </c>
      <c r="C5" s="575" t="n">
        <v>10</v>
      </c>
      <c r="D5" s="575" t="n">
        <v>13</v>
      </c>
      <c r="E5" s="576" t="s">
        <v>332</v>
      </c>
      <c r="F5" s="576" t="n">
        <v>5</v>
      </c>
      <c r="G5" s="577" t="n">
        <v>4</v>
      </c>
      <c r="H5" s="566" t="n">
        <v>7</v>
      </c>
      <c r="I5" s="118" t="n">
        <v>4</v>
      </c>
      <c r="J5" s="508" t="n">
        <v>7</v>
      </c>
      <c r="K5" s="508" t="s">
        <v>37</v>
      </c>
      <c r="L5" s="566" t="n">
        <v>10</v>
      </c>
      <c r="M5" s="503" t="n">
        <v>13</v>
      </c>
      <c r="N5" s="508" t="n">
        <v>6</v>
      </c>
      <c r="O5" s="566" t="s">
        <v>18</v>
      </c>
      <c r="P5" s="566" t="s">
        <v>18</v>
      </c>
      <c r="Q5" s="566" t="s">
        <v>18</v>
      </c>
      <c r="R5" s="566" t="n">
        <v>81</v>
      </c>
      <c r="S5" s="566" t="s">
        <v>352</v>
      </c>
    </row>
    <row r="6" s="564" customFormat="true" ht="13.2" hidden="false" customHeight="false" outlineLevel="0" collapsed="false">
      <c r="A6" s="549" t="n">
        <v>3</v>
      </c>
      <c r="B6" s="563" t="s">
        <v>251</v>
      </c>
      <c r="C6" s="555" t="n">
        <v>8</v>
      </c>
      <c r="D6" s="551" t="n">
        <v>7</v>
      </c>
      <c r="E6" s="551" t="n">
        <v>6</v>
      </c>
      <c r="F6" s="551" t="n">
        <v>0</v>
      </c>
      <c r="G6" s="551" t="n">
        <v>0</v>
      </c>
      <c r="H6" s="551" t="s">
        <v>18</v>
      </c>
      <c r="I6" s="551" t="n">
        <v>5</v>
      </c>
      <c r="J6" s="578" t="n">
        <v>13</v>
      </c>
      <c r="K6" s="578" t="n">
        <v>13</v>
      </c>
      <c r="L6" s="578" t="n">
        <v>0</v>
      </c>
      <c r="M6" s="578" t="n">
        <v>10</v>
      </c>
      <c r="N6" s="578" t="n">
        <v>10</v>
      </c>
      <c r="O6" s="551" t="s">
        <v>18</v>
      </c>
      <c r="P6" s="551" t="s">
        <v>18</v>
      </c>
      <c r="Q6" s="551" t="s">
        <v>18</v>
      </c>
      <c r="R6" s="551" t="n">
        <v>72</v>
      </c>
      <c r="S6" s="551" t="s">
        <v>349</v>
      </c>
    </row>
    <row r="7" s="66" customFormat="true" ht="13.2" hidden="false" customHeight="false" outlineLevel="0" collapsed="false">
      <c r="A7" s="468" t="n">
        <v>4</v>
      </c>
      <c r="B7" s="198" t="s">
        <v>300</v>
      </c>
      <c r="C7" s="159" t="n">
        <v>7</v>
      </c>
      <c r="D7" s="159" t="n">
        <v>7</v>
      </c>
      <c r="E7" s="159" t="n">
        <v>8</v>
      </c>
      <c r="F7" s="527" t="n">
        <v>4</v>
      </c>
      <c r="G7" s="527" t="n">
        <v>4</v>
      </c>
      <c r="H7" s="80" t="n">
        <v>5</v>
      </c>
      <c r="I7" s="120" t="n">
        <v>5</v>
      </c>
      <c r="J7" s="120" t="s">
        <v>18</v>
      </c>
      <c r="K7" s="120" t="s">
        <v>18</v>
      </c>
      <c r="L7" s="118" t="n">
        <v>4</v>
      </c>
      <c r="M7" s="120" t="s">
        <v>37</v>
      </c>
      <c r="N7" s="234" t="n">
        <v>8</v>
      </c>
      <c r="O7" s="81" t="n">
        <v>8</v>
      </c>
      <c r="P7" s="81" t="n">
        <v>8</v>
      </c>
      <c r="Q7" s="81" t="n">
        <v>8</v>
      </c>
      <c r="R7" s="80" t="n">
        <v>68</v>
      </c>
      <c r="S7" s="80" t="s">
        <v>347</v>
      </c>
    </row>
    <row r="8" s="66" customFormat="true" ht="13.2" hidden="false" customHeight="false" outlineLevel="0" collapsed="false">
      <c r="A8" s="468" t="n">
        <v>5</v>
      </c>
      <c r="B8" s="198" t="s">
        <v>302</v>
      </c>
      <c r="C8" s="159" t="n">
        <v>6</v>
      </c>
      <c r="D8" s="159" t="n">
        <v>7</v>
      </c>
      <c r="E8" s="527" t="n">
        <v>3</v>
      </c>
      <c r="F8" s="159" t="n">
        <v>3</v>
      </c>
      <c r="G8" s="159" t="n">
        <v>5</v>
      </c>
      <c r="H8" s="80" t="n">
        <v>3</v>
      </c>
      <c r="I8" s="120" t="n">
        <v>7</v>
      </c>
      <c r="J8" s="234" t="n">
        <v>13</v>
      </c>
      <c r="K8" s="120" t="n">
        <v>0</v>
      </c>
      <c r="L8" s="234" t="n">
        <v>8</v>
      </c>
      <c r="M8" s="234" t="n">
        <v>10</v>
      </c>
      <c r="N8" s="120" t="n">
        <v>0</v>
      </c>
      <c r="O8" s="80" t="s">
        <v>18</v>
      </c>
      <c r="P8" s="80" t="s">
        <v>18</v>
      </c>
      <c r="Q8" s="80" t="s">
        <v>18</v>
      </c>
      <c r="R8" s="80" t="n">
        <v>65</v>
      </c>
      <c r="S8" s="80" t="s">
        <v>352</v>
      </c>
    </row>
    <row r="9" s="66" customFormat="true" ht="13.2" hidden="false" customHeight="false" outlineLevel="0" collapsed="false">
      <c r="A9" s="468" t="n">
        <v>6</v>
      </c>
      <c r="B9" s="198" t="s">
        <v>318</v>
      </c>
      <c r="C9" s="526" t="n">
        <v>8</v>
      </c>
      <c r="D9" s="159" t="n">
        <v>7</v>
      </c>
      <c r="E9" s="159" t="n">
        <v>8</v>
      </c>
      <c r="F9" s="159" t="n">
        <v>7</v>
      </c>
      <c r="G9" s="159" t="n">
        <v>4</v>
      </c>
      <c r="H9" s="80" t="n">
        <v>1</v>
      </c>
      <c r="I9" s="120" t="n">
        <v>3</v>
      </c>
      <c r="J9" s="120" t="s">
        <v>37</v>
      </c>
      <c r="K9" s="120" t="n">
        <v>0</v>
      </c>
      <c r="L9" s="120" t="n">
        <v>7</v>
      </c>
      <c r="M9" s="234" t="n">
        <v>10</v>
      </c>
      <c r="N9" s="120" t="s">
        <v>18</v>
      </c>
      <c r="O9" s="80" t="s">
        <v>18</v>
      </c>
      <c r="P9" s="80" t="s">
        <v>18</v>
      </c>
      <c r="Q9" s="80" t="s">
        <v>18</v>
      </c>
      <c r="R9" s="80" t="n">
        <v>55</v>
      </c>
      <c r="S9" s="80" t="s">
        <v>351</v>
      </c>
    </row>
    <row r="10" s="66" customFormat="true" ht="13.2" hidden="false" customHeight="false" outlineLevel="0" collapsed="false">
      <c r="A10" s="468" t="n">
        <v>7</v>
      </c>
      <c r="B10" s="198" t="s">
        <v>256</v>
      </c>
      <c r="C10" s="159" t="n">
        <v>6</v>
      </c>
      <c r="D10" s="159" t="n">
        <v>6</v>
      </c>
      <c r="E10" s="159" t="n">
        <v>5</v>
      </c>
      <c r="F10" s="159" t="s">
        <v>37</v>
      </c>
      <c r="G10" s="159" t="n">
        <v>0</v>
      </c>
      <c r="H10" s="80" t="s">
        <v>18</v>
      </c>
      <c r="I10" s="120" t="s">
        <v>18</v>
      </c>
      <c r="J10" s="120" t="n">
        <v>5</v>
      </c>
      <c r="K10" s="234" t="n">
        <v>8</v>
      </c>
      <c r="L10" s="120" t="n">
        <v>7</v>
      </c>
      <c r="M10" s="234" t="n">
        <v>8</v>
      </c>
      <c r="N10" s="234" t="n">
        <v>7</v>
      </c>
      <c r="O10" s="80" t="s">
        <v>18</v>
      </c>
      <c r="P10" s="80" t="s">
        <v>18</v>
      </c>
      <c r="Q10" s="80" t="s">
        <v>18</v>
      </c>
      <c r="R10" s="80" t="n">
        <v>52</v>
      </c>
      <c r="S10" s="80" t="s">
        <v>349</v>
      </c>
    </row>
    <row r="11" s="66" customFormat="true" ht="13.2" hidden="false" customHeight="false" outlineLevel="0" collapsed="false">
      <c r="A11" s="468" t="n">
        <v>8</v>
      </c>
      <c r="B11" s="198" t="s">
        <v>333</v>
      </c>
      <c r="C11" s="159" t="n">
        <v>5</v>
      </c>
      <c r="D11" s="159" t="n">
        <v>5</v>
      </c>
      <c r="E11" s="159" t="n">
        <v>8</v>
      </c>
      <c r="F11" s="527" t="n">
        <v>3</v>
      </c>
      <c r="G11" s="159" t="n">
        <v>3</v>
      </c>
      <c r="H11" s="80" t="n">
        <v>4</v>
      </c>
      <c r="I11" s="120" t="n">
        <v>5</v>
      </c>
      <c r="J11" s="120" t="n">
        <v>5</v>
      </c>
      <c r="K11" s="118" t="n">
        <v>1</v>
      </c>
      <c r="L11" s="234" t="n">
        <v>7</v>
      </c>
      <c r="M11" s="234" t="n">
        <v>5</v>
      </c>
      <c r="N11" s="120" t="s">
        <v>18</v>
      </c>
      <c r="O11" s="80" t="s">
        <v>18</v>
      </c>
      <c r="P11" s="80" t="s">
        <v>18</v>
      </c>
      <c r="Q11" s="81" t="s">
        <v>18</v>
      </c>
      <c r="R11" s="80" t="n">
        <v>51</v>
      </c>
      <c r="S11" s="80" t="s">
        <v>350</v>
      </c>
    </row>
    <row r="12" s="66" customFormat="true" ht="13.2" hidden="false" customHeight="false" outlineLevel="0" collapsed="false">
      <c r="A12" s="468" t="n">
        <v>9</v>
      </c>
      <c r="B12" s="79" t="s">
        <v>280</v>
      </c>
      <c r="C12" s="80" t="n">
        <v>6</v>
      </c>
      <c r="D12" s="80" t="n">
        <v>5</v>
      </c>
      <c r="E12" s="80" t="s">
        <v>18</v>
      </c>
      <c r="F12" s="80" t="s">
        <v>18</v>
      </c>
      <c r="G12" s="80" t="s">
        <v>18</v>
      </c>
      <c r="H12" s="80" t="n">
        <v>7</v>
      </c>
      <c r="I12" s="120" t="n">
        <v>5</v>
      </c>
      <c r="J12" s="120" t="n">
        <v>5</v>
      </c>
      <c r="K12" s="233" t="n">
        <v>7</v>
      </c>
      <c r="L12" s="120" t="n">
        <v>8</v>
      </c>
      <c r="M12" s="234" t="s">
        <v>18</v>
      </c>
      <c r="N12" s="120" t="s">
        <v>18</v>
      </c>
      <c r="O12" s="81" t="s">
        <v>18</v>
      </c>
      <c r="P12" s="81" t="s">
        <v>18</v>
      </c>
      <c r="Q12" s="81" t="s">
        <v>18</v>
      </c>
      <c r="R12" s="80" t="n">
        <v>43</v>
      </c>
      <c r="S12" s="80" t="s">
        <v>348</v>
      </c>
    </row>
    <row r="13" s="66" customFormat="true" ht="13.2" hidden="false" customHeight="false" outlineLevel="0" collapsed="false">
      <c r="A13" s="468" t="n">
        <v>10</v>
      </c>
      <c r="B13" s="198" t="s">
        <v>321</v>
      </c>
      <c r="C13" s="159" t="s">
        <v>37</v>
      </c>
      <c r="D13" s="159" t="n">
        <v>5</v>
      </c>
      <c r="E13" s="159" t="n">
        <v>7</v>
      </c>
      <c r="F13" s="159" t="n">
        <v>5</v>
      </c>
      <c r="G13" s="159" t="n">
        <v>7</v>
      </c>
      <c r="H13" s="80" t="n">
        <v>5</v>
      </c>
      <c r="I13" s="120" t="n">
        <v>4</v>
      </c>
      <c r="J13" s="120" t="s">
        <v>37</v>
      </c>
      <c r="K13" s="120" t="s">
        <v>37</v>
      </c>
      <c r="L13" s="120" t="s">
        <v>18</v>
      </c>
      <c r="M13" s="120" t="n">
        <v>7</v>
      </c>
      <c r="N13" s="120" t="s">
        <v>18</v>
      </c>
      <c r="O13" s="80" t="s">
        <v>18</v>
      </c>
      <c r="P13" s="80" t="s">
        <v>18</v>
      </c>
      <c r="Q13" s="80" t="s">
        <v>18</v>
      </c>
      <c r="R13" s="80" t="n">
        <v>40</v>
      </c>
      <c r="S13" s="80" t="s">
        <v>351</v>
      </c>
    </row>
    <row r="14" s="66" customFormat="true" ht="13.2" hidden="false" customHeight="false" outlineLevel="0" collapsed="false">
      <c r="A14" s="468" t="n">
        <v>11</v>
      </c>
      <c r="B14" s="198" t="s">
        <v>255</v>
      </c>
      <c r="C14" s="159" t="n">
        <v>4</v>
      </c>
      <c r="D14" s="159" t="n">
        <v>4</v>
      </c>
      <c r="E14" s="159" t="s">
        <v>18</v>
      </c>
      <c r="F14" s="159" t="n">
        <v>4</v>
      </c>
      <c r="G14" s="159" t="n">
        <v>3</v>
      </c>
      <c r="H14" s="80" t="s">
        <v>18</v>
      </c>
      <c r="I14" s="120" t="s">
        <v>18</v>
      </c>
      <c r="J14" s="234" t="n">
        <v>2</v>
      </c>
      <c r="K14" s="120" t="s">
        <v>37</v>
      </c>
      <c r="L14" s="80" t="s">
        <v>18</v>
      </c>
      <c r="M14" s="80" t="n">
        <v>2</v>
      </c>
      <c r="N14" s="120" t="s">
        <v>18</v>
      </c>
      <c r="O14" s="80" t="n">
        <v>6</v>
      </c>
      <c r="P14" s="80" t="n">
        <v>7</v>
      </c>
      <c r="Q14" s="80" t="n">
        <v>6</v>
      </c>
      <c r="R14" s="80" t="n">
        <v>38</v>
      </c>
      <c r="S14" s="80" t="s">
        <v>348</v>
      </c>
    </row>
    <row r="15" s="66" customFormat="true" ht="13.2" hidden="false" customHeight="false" outlineLevel="0" collapsed="false">
      <c r="A15" s="468" t="n">
        <v>12</v>
      </c>
      <c r="B15" s="198" t="s">
        <v>323</v>
      </c>
      <c r="C15" s="159" t="n">
        <v>0</v>
      </c>
      <c r="D15" s="159" t="n">
        <v>2</v>
      </c>
      <c r="E15" s="159" t="s">
        <v>18</v>
      </c>
      <c r="F15" s="159" t="n">
        <v>0</v>
      </c>
      <c r="G15" s="159" t="n">
        <v>2</v>
      </c>
      <c r="H15" s="80" t="n">
        <v>5</v>
      </c>
      <c r="I15" s="120" t="n">
        <v>2</v>
      </c>
      <c r="J15" s="120" t="n">
        <v>10</v>
      </c>
      <c r="K15" s="120" t="n">
        <v>2</v>
      </c>
      <c r="L15" s="80" t="n">
        <v>5</v>
      </c>
      <c r="M15" s="80" t="n">
        <v>7</v>
      </c>
      <c r="N15" s="120" t="n">
        <v>0</v>
      </c>
      <c r="O15" s="80" t="s">
        <v>18</v>
      </c>
      <c r="P15" s="80" t="s">
        <v>18</v>
      </c>
      <c r="Q15" s="80" t="s">
        <v>18</v>
      </c>
      <c r="R15" s="80" t="n">
        <v>35</v>
      </c>
      <c r="S15" s="80" t="s">
        <v>352</v>
      </c>
    </row>
    <row r="16" s="66" customFormat="true" ht="13.2" hidden="false" customHeight="false" outlineLevel="0" collapsed="false">
      <c r="A16" s="468" t="n">
        <v>13</v>
      </c>
      <c r="B16" s="198" t="s">
        <v>288</v>
      </c>
      <c r="C16" s="159" t="s">
        <v>18</v>
      </c>
      <c r="D16" s="159" t="n">
        <v>0</v>
      </c>
      <c r="E16" s="159" t="n">
        <v>0</v>
      </c>
      <c r="F16" s="159" t="s">
        <v>18</v>
      </c>
      <c r="G16" s="159" t="s">
        <v>18</v>
      </c>
      <c r="H16" s="120" t="s">
        <v>22</v>
      </c>
      <c r="I16" s="120" t="s">
        <v>18</v>
      </c>
      <c r="J16" s="120" t="n">
        <v>1</v>
      </c>
      <c r="K16" s="234" t="n">
        <v>10</v>
      </c>
      <c r="L16" s="234" t="n">
        <v>4</v>
      </c>
      <c r="M16" s="234" t="n">
        <v>7</v>
      </c>
      <c r="N16" s="120" t="n">
        <v>5</v>
      </c>
      <c r="O16" s="120" t="s">
        <v>18</v>
      </c>
      <c r="P16" s="120" t="s">
        <v>18</v>
      </c>
      <c r="Q16" s="120" t="s">
        <v>18</v>
      </c>
      <c r="R16" s="120" t="n">
        <v>27</v>
      </c>
      <c r="S16" s="159" t="s">
        <v>336</v>
      </c>
    </row>
    <row r="17" s="66" customFormat="true" ht="13.2" hidden="false" customHeight="false" outlineLevel="0" collapsed="false">
      <c r="A17" s="468" t="n">
        <v>14</v>
      </c>
      <c r="B17" s="79" t="s">
        <v>293</v>
      </c>
      <c r="C17" s="80" t="n">
        <v>0</v>
      </c>
      <c r="D17" s="80" t="n">
        <v>6</v>
      </c>
      <c r="E17" s="80" t="n">
        <v>2</v>
      </c>
      <c r="F17" s="80" t="s">
        <v>37</v>
      </c>
      <c r="G17" s="80" t="n">
        <v>0</v>
      </c>
      <c r="H17" s="80" t="n">
        <v>2</v>
      </c>
      <c r="I17" s="120" t="n">
        <v>4</v>
      </c>
      <c r="J17" s="120" t="n">
        <v>3</v>
      </c>
      <c r="K17" s="234" t="n">
        <v>0</v>
      </c>
      <c r="L17" s="120" t="n">
        <v>1</v>
      </c>
      <c r="M17" s="120" t="n">
        <v>3</v>
      </c>
      <c r="N17" s="120" t="s">
        <v>18</v>
      </c>
      <c r="O17" s="80" t="n">
        <v>0</v>
      </c>
      <c r="P17" s="80" t="n">
        <v>0</v>
      </c>
      <c r="Q17" s="80" t="n">
        <v>6</v>
      </c>
      <c r="R17" s="80" t="n">
        <v>27</v>
      </c>
      <c r="S17" s="80" t="s">
        <v>336</v>
      </c>
    </row>
    <row r="18" customFormat="false" ht="13.2" hidden="false" customHeight="false" outlineLevel="0" collapsed="false">
      <c r="A18" s="468" t="n">
        <v>15</v>
      </c>
      <c r="B18" s="79" t="s">
        <v>342</v>
      </c>
      <c r="C18" s="80" t="n">
        <v>5</v>
      </c>
      <c r="D18" s="80" t="n">
        <v>6</v>
      </c>
      <c r="E18" s="80" t="n">
        <v>3</v>
      </c>
      <c r="F18" s="80" t="n">
        <v>4</v>
      </c>
      <c r="G18" s="80" t="n">
        <v>4</v>
      </c>
      <c r="H18" s="80" t="n">
        <v>0</v>
      </c>
      <c r="I18" s="120" t="n">
        <v>5</v>
      </c>
      <c r="J18" s="120" t="n">
        <v>0</v>
      </c>
      <c r="K18" s="120" t="s">
        <v>18</v>
      </c>
      <c r="L18" s="80" t="s">
        <v>37</v>
      </c>
      <c r="M18" s="80" t="n">
        <v>0</v>
      </c>
      <c r="N18" s="120" t="s">
        <v>18</v>
      </c>
      <c r="O18" s="80" t="s">
        <v>18</v>
      </c>
      <c r="P18" s="80" t="s">
        <v>18</v>
      </c>
      <c r="Q18" s="80" t="s">
        <v>18</v>
      </c>
      <c r="R18" s="80" t="n">
        <v>27</v>
      </c>
      <c r="S18" s="80" t="s">
        <v>197</v>
      </c>
    </row>
    <row r="19" s="66" customFormat="true" ht="13.2" hidden="false" customHeight="false" outlineLevel="0" collapsed="false">
      <c r="A19" s="468" t="n">
        <v>16</v>
      </c>
      <c r="B19" s="198" t="s">
        <v>245</v>
      </c>
      <c r="C19" s="159" t="n">
        <v>5</v>
      </c>
      <c r="D19" s="159" t="n">
        <v>5</v>
      </c>
      <c r="E19" s="159" t="n">
        <v>7</v>
      </c>
      <c r="F19" s="159" t="n">
        <v>0</v>
      </c>
      <c r="G19" s="159" t="n">
        <v>0</v>
      </c>
      <c r="H19" s="80" t="s">
        <v>18</v>
      </c>
      <c r="I19" s="120" t="s">
        <v>18</v>
      </c>
      <c r="J19" s="120" t="s">
        <v>18</v>
      </c>
      <c r="K19" s="120" t="s">
        <v>18</v>
      </c>
      <c r="L19" s="80" t="s">
        <v>18</v>
      </c>
      <c r="M19" s="80" t="s">
        <v>37</v>
      </c>
      <c r="N19" s="120" t="n">
        <v>4</v>
      </c>
      <c r="O19" s="80" t="s">
        <v>18</v>
      </c>
      <c r="P19" s="80" t="s">
        <v>18</v>
      </c>
      <c r="Q19" s="80" t="s">
        <v>18</v>
      </c>
      <c r="R19" s="80" t="n">
        <v>21</v>
      </c>
      <c r="S19" s="80" t="s">
        <v>349</v>
      </c>
    </row>
    <row r="20" s="66" customFormat="true" ht="13.2" hidden="false" customHeight="false" outlineLevel="0" collapsed="false">
      <c r="A20" s="468" t="n">
        <v>17</v>
      </c>
      <c r="B20" s="198" t="s">
        <v>325</v>
      </c>
      <c r="C20" s="159" t="s">
        <v>37</v>
      </c>
      <c r="D20" s="159" t="n">
        <v>0</v>
      </c>
      <c r="E20" s="159" t="n">
        <v>0</v>
      </c>
      <c r="F20" s="159" t="n">
        <v>7</v>
      </c>
      <c r="G20" s="159" t="n">
        <v>5</v>
      </c>
      <c r="H20" s="80" t="n">
        <v>0</v>
      </c>
      <c r="I20" s="120" t="n">
        <v>2</v>
      </c>
      <c r="J20" s="120" t="n">
        <v>0</v>
      </c>
      <c r="K20" s="120" t="s">
        <v>37</v>
      </c>
      <c r="L20" s="120" t="s">
        <v>37</v>
      </c>
      <c r="M20" s="120" t="n">
        <v>0</v>
      </c>
      <c r="N20" s="120" t="s">
        <v>18</v>
      </c>
      <c r="O20" s="80" t="s">
        <v>18</v>
      </c>
      <c r="P20" s="80" t="s">
        <v>18</v>
      </c>
      <c r="Q20" s="80" t="s">
        <v>18</v>
      </c>
      <c r="R20" s="80" t="n">
        <v>14</v>
      </c>
      <c r="S20" s="80" t="s">
        <v>208</v>
      </c>
    </row>
    <row r="21" s="66" customFormat="true" ht="13.2" hidden="false" customHeight="false" outlineLevel="0" collapsed="false">
      <c r="A21" s="468" t="n">
        <v>18</v>
      </c>
      <c r="B21" s="198" t="s">
        <v>272</v>
      </c>
      <c r="C21" s="159" t="n">
        <v>6</v>
      </c>
      <c r="D21" s="159" t="n">
        <v>6</v>
      </c>
      <c r="E21" s="159" t="s">
        <v>18</v>
      </c>
      <c r="F21" s="159" t="n">
        <v>0</v>
      </c>
      <c r="G21" s="159" t="n">
        <v>0</v>
      </c>
      <c r="H21" s="80" t="s">
        <v>18</v>
      </c>
      <c r="I21" s="120" t="s">
        <v>18</v>
      </c>
      <c r="J21" s="120" t="s">
        <v>18</v>
      </c>
      <c r="K21" s="234" t="s">
        <v>18</v>
      </c>
      <c r="L21" s="120" t="s">
        <v>18</v>
      </c>
      <c r="M21" s="120" t="n">
        <v>1</v>
      </c>
      <c r="N21" s="120" t="s">
        <v>18</v>
      </c>
      <c r="O21" s="80" t="s">
        <v>18</v>
      </c>
      <c r="P21" s="80" t="s">
        <v>18</v>
      </c>
      <c r="Q21" s="80" t="s">
        <v>18</v>
      </c>
      <c r="R21" s="80" t="n">
        <v>13</v>
      </c>
      <c r="S21" s="80" t="s">
        <v>353</v>
      </c>
    </row>
    <row r="22" customFormat="false" ht="13.2" hidden="false" customHeight="false" outlineLevel="0" collapsed="false">
      <c r="A22" s="468" t="n">
        <v>19</v>
      </c>
      <c r="B22" s="79" t="s">
        <v>344</v>
      </c>
      <c r="C22" s="80" t="n">
        <v>1</v>
      </c>
      <c r="D22" s="80" t="n">
        <v>2</v>
      </c>
      <c r="E22" s="80" t="n">
        <v>5</v>
      </c>
      <c r="F22" s="80" t="n">
        <v>4</v>
      </c>
      <c r="G22" s="80" t="s">
        <v>22</v>
      </c>
      <c r="H22" s="80" t="n">
        <v>0</v>
      </c>
      <c r="I22" s="120" t="n">
        <v>1</v>
      </c>
      <c r="J22" s="120" t="n">
        <v>0</v>
      </c>
      <c r="K22" s="120" t="s">
        <v>37</v>
      </c>
      <c r="L22" s="120" t="n">
        <v>0</v>
      </c>
      <c r="M22" s="120" t="s">
        <v>22</v>
      </c>
      <c r="N22" s="120" t="s">
        <v>18</v>
      </c>
      <c r="O22" s="80" t="s">
        <v>18</v>
      </c>
      <c r="P22" s="80" t="s">
        <v>18</v>
      </c>
      <c r="Q22" s="80" t="s">
        <v>18</v>
      </c>
      <c r="R22" s="80" t="n">
        <v>13</v>
      </c>
      <c r="S22" s="80" t="s">
        <v>351</v>
      </c>
    </row>
    <row r="23" s="66" customFormat="true" ht="13.2" hidden="false" customHeight="false" outlineLevel="0" collapsed="false">
      <c r="A23" s="468" t="n">
        <v>20</v>
      </c>
      <c r="B23" s="198" t="s">
        <v>372</v>
      </c>
      <c r="C23" s="159" t="n">
        <v>0</v>
      </c>
      <c r="D23" s="159" t="n">
        <v>0</v>
      </c>
      <c r="E23" s="159" t="n">
        <v>4</v>
      </c>
      <c r="F23" s="159" t="n">
        <v>4</v>
      </c>
      <c r="G23" s="159" t="s">
        <v>18</v>
      </c>
      <c r="H23" s="80" t="n">
        <v>0</v>
      </c>
      <c r="I23" s="120" t="n">
        <v>3</v>
      </c>
      <c r="J23" s="120" t="n">
        <v>0</v>
      </c>
      <c r="K23" s="120" t="s">
        <v>18</v>
      </c>
      <c r="L23" s="120" t="n">
        <v>0</v>
      </c>
      <c r="M23" s="120" t="n">
        <v>0</v>
      </c>
      <c r="N23" s="120" t="s">
        <v>18</v>
      </c>
      <c r="O23" s="80" t="s">
        <v>18</v>
      </c>
      <c r="P23" s="80" t="s">
        <v>18</v>
      </c>
      <c r="Q23" s="80" t="s">
        <v>18</v>
      </c>
      <c r="R23" s="80" t="n">
        <v>11</v>
      </c>
      <c r="S23" s="80" t="s">
        <v>208</v>
      </c>
    </row>
    <row r="24" customFormat="false" ht="13.2" hidden="false" customHeight="false" outlineLevel="0" collapsed="false">
      <c r="A24" s="443" t="n">
        <v>21</v>
      </c>
      <c r="B24" s="79" t="s">
        <v>279</v>
      </c>
      <c r="C24" s="80" t="n">
        <v>2</v>
      </c>
      <c r="D24" s="80" t="n">
        <v>2</v>
      </c>
      <c r="E24" s="80" t="n">
        <v>1</v>
      </c>
      <c r="F24" s="80" t="n">
        <v>1</v>
      </c>
      <c r="G24" s="80" t="n">
        <v>3</v>
      </c>
      <c r="H24" s="80" t="n">
        <v>0</v>
      </c>
      <c r="I24" s="426" t="n">
        <v>0</v>
      </c>
      <c r="J24" s="120" t="n">
        <v>0</v>
      </c>
      <c r="K24" s="120" t="s">
        <v>37</v>
      </c>
      <c r="L24" s="120" t="s">
        <v>18</v>
      </c>
      <c r="M24" s="120" t="n">
        <v>0</v>
      </c>
      <c r="N24" s="120" t="n">
        <v>0</v>
      </c>
      <c r="O24" s="80" t="s">
        <v>18</v>
      </c>
      <c r="P24" s="80" t="s">
        <v>18</v>
      </c>
      <c r="Q24" s="80" t="s">
        <v>18</v>
      </c>
      <c r="R24" s="80" t="n">
        <v>9</v>
      </c>
      <c r="S24" s="80" t="s">
        <v>336</v>
      </c>
    </row>
    <row r="25" s="226" customFormat="true" ht="13.2" hidden="false" customHeight="false" outlineLevel="0" collapsed="false">
      <c r="A25" s="468" t="n">
        <v>22</v>
      </c>
      <c r="B25" s="182" t="s">
        <v>380</v>
      </c>
      <c r="C25" s="120" t="s">
        <v>18</v>
      </c>
      <c r="D25" s="120" t="s">
        <v>18</v>
      </c>
      <c r="E25" s="120" t="n">
        <v>7</v>
      </c>
      <c r="F25" s="120" t="s">
        <v>18</v>
      </c>
      <c r="G25" s="120" t="s">
        <v>18</v>
      </c>
      <c r="H25" s="120" t="s">
        <v>18</v>
      </c>
      <c r="I25" s="120" t="s">
        <v>18</v>
      </c>
      <c r="J25" s="120" t="s">
        <v>18</v>
      </c>
      <c r="K25" s="120" t="s">
        <v>18</v>
      </c>
      <c r="L25" s="120" t="s">
        <v>243</v>
      </c>
      <c r="M25" s="120" t="s">
        <v>18</v>
      </c>
      <c r="N25" s="120" t="s">
        <v>18</v>
      </c>
      <c r="O25" s="234" t="s">
        <v>18</v>
      </c>
      <c r="P25" s="120" t="s">
        <v>18</v>
      </c>
      <c r="Q25" s="120" t="s">
        <v>18</v>
      </c>
      <c r="R25" s="120" t="n">
        <v>7</v>
      </c>
      <c r="S25" s="120" t="s">
        <v>348</v>
      </c>
    </row>
    <row r="26" customFormat="false" ht="13.2" hidden="false" customHeight="false" outlineLevel="0" collapsed="false">
      <c r="A26" s="443" t="n">
        <v>23</v>
      </c>
      <c r="B26" s="79" t="s">
        <v>285</v>
      </c>
      <c r="C26" s="80" t="n">
        <v>5</v>
      </c>
      <c r="D26" s="80" t="s">
        <v>18</v>
      </c>
      <c r="E26" s="263" t="s">
        <v>18</v>
      </c>
      <c r="F26" s="80" t="n">
        <v>0</v>
      </c>
      <c r="G26" s="80" t="n">
        <v>0</v>
      </c>
      <c r="H26" s="80" t="s">
        <v>18</v>
      </c>
      <c r="I26" s="426" t="s">
        <v>18</v>
      </c>
      <c r="J26" s="426" t="s">
        <v>18</v>
      </c>
      <c r="K26" s="426" t="s">
        <v>18</v>
      </c>
      <c r="L26" s="120" t="s">
        <v>18</v>
      </c>
      <c r="M26" s="120" t="s">
        <v>37</v>
      </c>
      <c r="N26" s="120" t="s">
        <v>18</v>
      </c>
      <c r="O26" s="80" t="s">
        <v>18</v>
      </c>
      <c r="P26" s="80" t="s">
        <v>18</v>
      </c>
      <c r="Q26" s="80" t="s">
        <v>18</v>
      </c>
      <c r="R26" s="263" t="n">
        <v>5</v>
      </c>
      <c r="S26" s="80" t="s">
        <v>353</v>
      </c>
    </row>
    <row r="27" customFormat="false" ht="13.2" hidden="false" customHeight="false" outlineLevel="0" collapsed="false">
      <c r="A27" s="443" t="n">
        <v>24</v>
      </c>
      <c r="B27" s="79" t="s">
        <v>381</v>
      </c>
      <c r="C27" s="80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80" t="s">
        <v>18</v>
      </c>
      <c r="I27" s="426" t="n">
        <v>3</v>
      </c>
      <c r="J27" s="120" t="s">
        <v>18</v>
      </c>
      <c r="K27" s="120" t="s">
        <v>18</v>
      </c>
      <c r="L27" s="120" t="s">
        <v>18</v>
      </c>
      <c r="M27" s="120" t="s">
        <v>18</v>
      </c>
      <c r="N27" s="120" t="s">
        <v>18</v>
      </c>
      <c r="O27" s="80" t="s">
        <v>18</v>
      </c>
      <c r="P27" s="80" t="s">
        <v>18</v>
      </c>
      <c r="Q27" s="80" t="s">
        <v>18</v>
      </c>
      <c r="R27" s="263" t="n">
        <v>3</v>
      </c>
      <c r="S27" s="80" t="s">
        <v>319</v>
      </c>
    </row>
    <row r="28" customFormat="false" ht="13.2" hidden="false" customHeight="false" outlineLevel="0" collapsed="false">
      <c r="A28" s="443" t="n">
        <v>25</v>
      </c>
      <c r="B28" s="79" t="s">
        <v>355</v>
      </c>
      <c r="C28" s="80" t="n">
        <v>0</v>
      </c>
      <c r="D28" s="80" t="n">
        <v>1</v>
      </c>
      <c r="E28" s="263" t="n">
        <v>2</v>
      </c>
      <c r="F28" s="80" t="s">
        <v>37</v>
      </c>
      <c r="G28" s="80" t="n">
        <v>0</v>
      </c>
      <c r="H28" s="80" t="s">
        <v>18</v>
      </c>
      <c r="I28" s="426" t="s">
        <v>18</v>
      </c>
      <c r="J28" s="426" t="s">
        <v>18</v>
      </c>
      <c r="K28" s="426" t="s">
        <v>18</v>
      </c>
      <c r="L28" s="120" t="s">
        <v>18</v>
      </c>
      <c r="M28" s="120" t="s">
        <v>22</v>
      </c>
      <c r="N28" s="120" t="s">
        <v>18</v>
      </c>
      <c r="O28" s="80" t="s">
        <v>18</v>
      </c>
      <c r="P28" s="80" t="s">
        <v>18</v>
      </c>
      <c r="Q28" s="80" t="s">
        <v>18</v>
      </c>
      <c r="R28" s="263" t="n">
        <v>3</v>
      </c>
      <c r="S28" s="80" t="s">
        <v>197</v>
      </c>
    </row>
    <row r="29" customFormat="false" ht="13.2" hidden="false" customHeight="false" outlineLevel="0" collapsed="false">
      <c r="A29" s="443" t="n">
        <v>26</v>
      </c>
      <c r="B29" s="79" t="s">
        <v>374</v>
      </c>
      <c r="C29" s="80" t="n">
        <v>0</v>
      </c>
      <c r="D29" s="263" t="n">
        <v>0</v>
      </c>
      <c r="E29" s="263" t="n">
        <v>0</v>
      </c>
      <c r="F29" s="263" t="n">
        <v>1</v>
      </c>
      <c r="G29" s="263" t="n">
        <v>1</v>
      </c>
      <c r="H29" s="263" t="s">
        <v>18</v>
      </c>
      <c r="I29" s="426" t="n">
        <v>1</v>
      </c>
      <c r="J29" s="426" t="s">
        <v>18</v>
      </c>
      <c r="K29" s="426" t="s">
        <v>18</v>
      </c>
      <c r="L29" s="120" t="s">
        <v>18</v>
      </c>
      <c r="M29" s="426" t="s">
        <v>37</v>
      </c>
      <c r="N29" s="120" t="s">
        <v>18</v>
      </c>
      <c r="O29" s="263" t="s">
        <v>18</v>
      </c>
      <c r="P29" s="263" t="s">
        <v>18</v>
      </c>
      <c r="Q29" s="263" t="s">
        <v>18</v>
      </c>
      <c r="R29" s="263" t="n">
        <v>3</v>
      </c>
      <c r="S29" s="80" t="s">
        <v>197</v>
      </c>
    </row>
    <row r="30" customFormat="false" ht="13.2" hidden="false" customHeight="false" outlineLevel="0" collapsed="false">
      <c r="A30" s="468" t="n">
        <v>27</v>
      </c>
      <c r="B30" s="198" t="s">
        <v>359</v>
      </c>
      <c r="C30" s="159" t="s">
        <v>18</v>
      </c>
      <c r="D30" s="159" t="s">
        <v>18</v>
      </c>
      <c r="E30" s="159" t="s">
        <v>18</v>
      </c>
      <c r="F30" s="159" t="s">
        <v>18</v>
      </c>
      <c r="G30" s="159" t="s">
        <v>18</v>
      </c>
      <c r="H30" s="80" t="s">
        <v>18</v>
      </c>
      <c r="I30" s="120" t="n">
        <v>2</v>
      </c>
      <c r="J30" s="120" t="s">
        <v>18</v>
      </c>
      <c r="K30" s="120" t="s">
        <v>18</v>
      </c>
      <c r="L30" s="120" t="s">
        <v>18</v>
      </c>
      <c r="M30" s="120" t="s">
        <v>18</v>
      </c>
      <c r="N30" s="120" t="s">
        <v>18</v>
      </c>
      <c r="O30" s="80" t="s">
        <v>18</v>
      </c>
      <c r="P30" s="80" t="s">
        <v>18</v>
      </c>
      <c r="Q30" s="80" t="s">
        <v>18</v>
      </c>
      <c r="R30" s="263" t="n">
        <v>2</v>
      </c>
      <c r="S30" s="80" t="s">
        <v>319</v>
      </c>
    </row>
    <row r="31" customFormat="false" ht="13.2" hidden="false" customHeight="false" outlineLevel="0" collapsed="false">
      <c r="A31" s="468" t="n">
        <v>28</v>
      </c>
      <c r="B31" s="79" t="s">
        <v>304</v>
      </c>
      <c r="C31" s="80" t="s">
        <v>37</v>
      </c>
      <c r="D31" s="80" t="n">
        <v>1</v>
      </c>
      <c r="E31" s="80" t="s">
        <v>332</v>
      </c>
      <c r="F31" s="80" t="n">
        <v>0</v>
      </c>
      <c r="G31" s="80" t="n">
        <v>1</v>
      </c>
      <c r="H31" s="80" t="n">
        <v>0</v>
      </c>
      <c r="I31" s="426" t="n">
        <v>0</v>
      </c>
      <c r="J31" s="120" t="s">
        <v>18</v>
      </c>
      <c r="K31" s="120" t="s">
        <v>18</v>
      </c>
      <c r="L31" s="80" t="s">
        <v>18</v>
      </c>
      <c r="M31" s="80" t="n">
        <v>0</v>
      </c>
      <c r="N31" s="80" t="s">
        <v>18</v>
      </c>
      <c r="O31" s="80" t="s">
        <v>18</v>
      </c>
      <c r="P31" s="80" t="s">
        <v>18</v>
      </c>
      <c r="Q31" s="80" t="s">
        <v>18</v>
      </c>
      <c r="R31" s="80" t="n">
        <v>2</v>
      </c>
      <c r="S31" s="80" t="s">
        <v>336</v>
      </c>
    </row>
    <row r="32" customFormat="false" ht="13.2" hidden="false" customHeight="false" outlineLevel="0" collapsed="false">
      <c r="A32" s="468" t="s">
        <v>382</v>
      </c>
      <c r="B32" s="79" t="s">
        <v>341</v>
      </c>
      <c r="C32" s="80" t="s">
        <v>18</v>
      </c>
      <c r="D32" s="80" t="s">
        <v>18</v>
      </c>
      <c r="E32" s="80" t="s">
        <v>18</v>
      </c>
      <c r="F32" s="80" t="n">
        <v>0</v>
      </c>
      <c r="G32" s="80" t="n">
        <v>1</v>
      </c>
      <c r="H32" s="80" t="s">
        <v>18</v>
      </c>
      <c r="I32" s="120" t="n">
        <v>0</v>
      </c>
      <c r="J32" s="120" t="s">
        <v>18</v>
      </c>
      <c r="K32" s="120" t="s">
        <v>18</v>
      </c>
      <c r="L32" s="120" t="s">
        <v>18</v>
      </c>
      <c r="M32" s="120" t="s">
        <v>18</v>
      </c>
      <c r="N32" s="120" t="s">
        <v>18</v>
      </c>
      <c r="O32" s="80" t="s">
        <v>18</v>
      </c>
      <c r="P32" s="80" t="s">
        <v>18</v>
      </c>
      <c r="Q32" s="80" t="s">
        <v>18</v>
      </c>
      <c r="R32" s="80" t="n">
        <v>1</v>
      </c>
      <c r="S32" s="80" t="s">
        <v>208</v>
      </c>
    </row>
    <row r="33" customFormat="false" ht="13.2" hidden="false" customHeight="false" outlineLevel="0" collapsed="false">
      <c r="A33" s="443"/>
      <c r="B33" s="79" t="s">
        <v>373</v>
      </c>
      <c r="C33" s="80" t="s">
        <v>18</v>
      </c>
      <c r="D33" s="80" t="s">
        <v>18</v>
      </c>
      <c r="E33" s="80" t="n">
        <v>1</v>
      </c>
      <c r="F33" s="80" t="s">
        <v>18</v>
      </c>
      <c r="G33" s="80" t="s">
        <v>18</v>
      </c>
      <c r="H33" s="80" t="s">
        <v>18</v>
      </c>
      <c r="I33" s="426" t="s">
        <v>18</v>
      </c>
      <c r="J33" s="426" t="s">
        <v>18</v>
      </c>
      <c r="K33" s="120" t="s">
        <v>18</v>
      </c>
      <c r="L33" s="120" t="s">
        <v>18</v>
      </c>
      <c r="M33" s="120" t="n">
        <v>0</v>
      </c>
      <c r="N33" s="120" t="s">
        <v>18</v>
      </c>
      <c r="O33" s="80" t="s">
        <v>18</v>
      </c>
      <c r="P33" s="80" t="s">
        <v>18</v>
      </c>
      <c r="Q33" s="80" t="s">
        <v>18</v>
      </c>
      <c r="R33" s="263" t="n">
        <v>1</v>
      </c>
      <c r="S33" s="80" t="s">
        <v>352</v>
      </c>
    </row>
    <row r="34" customFormat="false" ht="13.2" hidden="false" customHeight="false" outlineLevel="0" collapsed="false">
      <c r="A34" s="468" t="s">
        <v>383</v>
      </c>
      <c r="B34" s="79" t="s">
        <v>306</v>
      </c>
      <c r="C34" s="80" t="n">
        <v>0</v>
      </c>
      <c r="D34" s="80" t="n">
        <v>0</v>
      </c>
      <c r="E34" s="80" t="s">
        <v>18</v>
      </c>
      <c r="F34" s="80" t="n">
        <v>0</v>
      </c>
      <c r="G34" s="80" t="n">
        <v>0</v>
      </c>
      <c r="H34" s="80" t="s">
        <v>18</v>
      </c>
      <c r="I34" s="120" t="s">
        <v>18</v>
      </c>
      <c r="J34" s="120" t="s">
        <v>18</v>
      </c>
      <c r="K34" s="120" t="s">
        <v>18</v>
      </c>
      <c r="L34" s="120" t="s">
        <v>18</v>
      </c>
      <c r="M34" s="120" t="s">
        <v>18</v>
      </c>
      <c r="N34" s="120" t="s">
        <v>18</v>
      </c>
      <c r="O34" s="80" t="s">
        <v>18</v>
      </c>
      <c r="P34" s="80" t="s">
        <v>18</v>
      </c>
      <c r="Q34" s="80" t="s">
        <v>18</v>
      </c>
      <c r="R34" s="80" t="n">
        <v>0</v>
      </c>
      <c r="S34" s="80" t="s">
        <v>352</v>
      </c>
    </row>
    <row r="35" customFormat="false" ht="13.2" hidden="false" customHeight="false" outlineLevel="0" collapsed="false">
      <c r="A35" s="468"/>
      <c r="B35" s="79" t="s">
        <v>369</v>
      </c>
      <c r="C35" s="80" t="s">
        <v>18</v>
      </c>
      <c r="D35" s="80" t="n">
        <v>0</v>
      </c>
      <c r="E35" s="80" t="s">
        <v>18</v>
      </c>
      <c r="F35" s="80" t="n">
        <v>0</v>
      </c>
      <c r="G35" s="80" t="n">
        <v>0</v>
      </c>
      <c r="H35" s="80" t="s">
        <v>18</v>
      </c>
      <c r="I35" s="426" t="n">
        <v>0</v>
      </c>
      <c r="J35" s="120" t="s">
        <v>18</v>
      </c>
      <c r="K35" s="426" t="s">
        <v>18</v>
      </c>
      <c r="L35" s="80" t="s">
        <v>18</v>
      </c>
      <c r="M35" s="80" t="n">
        <v>0</v>
      </c>
      <c r="N35" s="80" t="s">
        <v>18</v>
      </c>
      <c r="O35" s="80" t="s">
        <v>18</v>
      </c>
      <c r="P35" s="80" t="s">
        <v>18</v>
      </c>
      <c r="Q35" s="80" t="s">
        <v>18</v>
      </c>
      <c r="R35" s="80" t="n">
        <v>0</v>
      </c>
      <c r="S35" s="80" t="s">
        <v>336</v>
      </c>
    </row>
    <row r="36" customFormat="false" ht="13.2" hidden="false" customHeight="false" outlineLevel="0" collapsed="false">
      <c r="A36" s="468"/>
      <c r="B36" s="79" t="s">
        <v>338</v>
      </c>
      <c r="C36" s="80" t="s">
        <v>18</v>
      </c>
      <c r="D36" s="80" t="s">
        <v>18</v>
      </c>
      <c r="E36" s="80" t="s">
        <v>18</v>
      </c>
      <c r="F36" s="80" t="n">
        <v>0</v>
      </c>
      <c r="G36" s="80" t="n">
        <v>0</v>
      </c>
      <c r="H36" s="80" t="s">
        <v>18</v>
      </c>
      <c r="I36" s="120" t="s">
        <v>18</v>
      </c>
      <c r="J36" s="120" t="s">
        <v>18</v>
      </c>
      <c r="K36" s="120" t="s">
        <v>18</v>
      </c>
      <c r="L36" s="80" t="n">
        <v>0</v>
      </c>
      <c r="M36" s="80" t="n">
        <v>0</v>
      </c>
      <c r="N36" s="80" t="s">
        <v>18</v>
      </c>
      <c r="O36" s="80" t="s">
        <v>18</v>
      </c>
      <c r="P36" s="80" t="s">
        <v>18</v>
      </c>
      <c r="Q36" s="80" t="s">
        <v>18</v>
      </c>
      <c r="R36" s="80" t="n">
        <v>0</v>
      </c>
      <c r="S36" s="80" t="s">
        <v>352</v>
      </c>
    </row>
    <row r="37" customFormat="false" ht="13.2" hidden="false" customHeight="false" outlineLevel="0" collapsed="false">
      <c r="A37" s="468"/>
      <c r="B37" s="79" t="s">
        <v>340</v>
      </c>
      <c r="C37" s="80" t="s">
        <v>18</v>
      </c>
      <c r="D37" s="80" t="s">
        <v>18</v>
      </c>
      <c r="E37" s="80" t="s">
        <v>18</v>
      </c>
      <c r="F37" s="80" t="n">
        <v>0</v>
      </c>
      <c r="G37" s="80" t="n">
        <v>0</v>
      </c>
      <c r="H37" s="80" t="s">
        <v>18</v>
      </c>
      <c r="I37" s="120" t="n">
        <v>0</v>
      </c>
      <c r="J37" s="120" t="s">
        <v>18</v>
      </c>
      <c r="K37" s="426" t="s">
        <v>18</v>
      </c>
      <c r="L37" s="80" t="n">
        <v>0</v>
      </c>
      <c r="M37" s="80" t="s">
        <v>18</v>
      </c>
      <c r="N37" s="80" t="s">
        <v>18</v>
      </c>
      <c r="O37" s="80" t="s">
        <v>18</v>
      </c>
      <c r="P37" s="80" t="s">
        <v>18</v>
      </c>
      <c r="Q37" s="80" t="s">
        <v>18</v>
      </c>
      <c r="R37" s="80" t="n">
        <v>0</v>
      </c>
      <c r="S37" s="80" t="s">
        <v>352</v>
      </c>
    </row>
    <row r="38" s="66" customFormat="true" ht="13.2" hidden="false" customHeight="false" outlineLevel="0" collapsed="false">
      <c r="A38" s="468"/>
      <c r="B38" s="198" t="s">
        <v>357</v>
      </c>
      <c r="C38" s="159" t="s">
        <v>18</v>
      </c>
      <c r="D38" s="159" t="s">
        <v>18</v>
      </c>
      <c r="E38" s="159" t="s">
        <v>332</v>
      </c>
      <c r="F38" s="159" t="n">
        <v>0</v>
      </c>
      <c r="G38" s="159" t="n">
        <v>0</v>
      </c>
      <c r="H38" s="80" t="s">
        <v>18</v>
      </c>
      <c r="I38" s="120" t="n">
        <v>0</v>
      </c>
      <c r="J38" s="120" t="s">
        <v>18</v>
      </c>
      <c r="K38" s="426" t="s">
        <v>18</v>
      </c>
      <c r="L38" s="120" t="s">
        <v>18</v>
      </c>
      <c r="M38" s="120" t="s">
        <v>37</v>
      </c>
      <c r="N38" s="120" t="s">
        <v>18</v>
      </c>
      <c r="O38" s="80" t="s">
        <v>18</v>
      </c>
      <c r="P38" s="81" t="s">
        <v>18</v>
      </c>
      <c r="Q38" s="81" t="s">
        <v>18</v>
      </c>
      <c r="R38" s="80" t="n">
        <v>0</v>
      </c>
      <c r="S38" s="80" t="s">
        <v>352</v>
      </c>
    </row>
    <row r="39" customFormat="false" ht="13.2" hidden="false" customHeight="false" outlineLevel="0" collapsed="false">
      <c r="A39" s="468"/>
      <c r="B39" s="79" t="s">
        <v>339</v>
      </c>
      <c r="C39" s="80" t="s">
        <v>18</v>
      </c>
      <c r="D39" s="80" t="s">
        <v>18</v>
      </c>
      <c r="E39" s="80" t="s">
        <v>18</v>
      </c>
      <c r="F39" s="80" t="n">
        <v>0</v>
      </c>
      <c r="G39" s="80" t="n">
        <v>0</v>
      </c>
      <c r="H39" s="80" t="n">
        <v>0</v>
      </c>
      <c r="I39" s="426" t="n">
        <v>0</v>
      </c>
      <c r="J39" s="120" t="s">
        <v>18</v>
      </c>
      <c r="K39" s="120" t="s">
        <v>18</v>
      </c>
      <c r="L39" s="80" t="s">
        <v>18</v>
      </c>
      <c r="M39" s="80" t="n">
        <v>0</v>
      </c>
      <c r="N39" s="80" t="s">
        <v>18</v>
      </c>
      <c r="O39" s="80" t="s">
        <v>18</v>
      </c>
      <c r="P39" s="80" t="s">
        <v>18</v>
      </c>
      <c r="Q39" s="80" t="s">
        <v>18</v>
      </c>
      <c r="R39" s="263" t="n">
        <v>0</v>
      </c>
      <c r="S39" s="80" t="s">
        <v>352</v>
      </c>
    </row>
    <row r="40" customFormat="false" ht="13.2" hidden="false" customHeight="false" outlineLevel="0" collapsed="false">
      <c r="A40" s="443"/>
      <c r="B40" s="79" t="s">
        <v>367</v>
      </c>
      <c r="C40" s="80" t="s">
        <v>18</v>
      </c>
      <c r="D40" s="80" t="s">
        <v>18</v>
      </c>
      <c r="E40" s="80" t="s">
        <v>18</v>
      </c>
      <c r="F40" s="80" t="s">
        <v>18</v>
      </c>
      <c r="G40" s="80" t="s">
        <v>18</v>
      </c>
      <c r="H40" s="80" t="s">
        <v>18</v>
      </c>
      <c r="I40" s="120" t="s">
        <v>18</v>
      </c>
      <c r="J40" s="120" t="s">
        <v>18</v>
      </c>
      <c r="K40" s="120" t="s">
        <v>18</v>
      </c>
      <c r="L40" s="120" t="s">
        <v>18</v>
      </c>
      <c r="M40" s="120" t="s">
        <v>18</v>
      </c>
      <c r="N40" s="120" t="s">
        <v>18</v>
      </c>
      <c r="O40" s="80" t="s">
        <v>37</v>
      </c>
      <c r="P40" s="80" t="s">
        <v>18</v>
      </c>
      <c r="Q40" s="80" t="s">
        <v>18</v>
      </c>
      <c r="R40" s="80" t="n">
        <v>0</v>
      </c>
      <c r="S40" s="80" t="s">
        <v>349</v>
      </c>
    </row>
    <row r="41" customFormat="false" ht="13.2" hidden="false" customHeight="false" outlineLevel="0" collapsed="false">
      <c r="A41" s="443"/>
      <c r="B41" s="79" t="s">
        <v>363</v>
      </c>
      <c r="C41" s="80" t="s">
        <v>18</v>
      </c>
      <c r="D41" s="80" t="s">
        <v>18</v>
      </c>
      <c r="E41" s="263" t="s">
        <v>18</v>
      </c>
      <c r="F41" s="80" t="s">
        <v>18</v>
      </c>
      <c r="G41" s="80" t="s">
        <v>18</v>
      </c>
      <c r="H41" s="80" t="s">
        <v>18</v>
      </c>
      <c r="I41" s="426" t="n">
        <v>0</v>
      </c>
      <c r="J41" s="426" t="s">
        <v>18</v>
      </c>
      <c r="K41" s="426" t="s">
        <v>18</v>
      </c>
      <c r="L41" s="120" t="s">
        <v>18</v>
      </c>
      <c r="M41" s="120" t="s">
        <v>18</v>
      </c>
      <c r="N41" s="120" t="s">
        <v>18</v>
      </c>
      <c r="O41" s="80" t="s">
        <v>18</v>
      </c>
      <c r="P41" s="80" t="s">
        <v>18</v>
      </c>
      <c r="Q41" s="80" t="s">
        <v>18</v>
      </c>
      <c r="R41" s="263" t="n">
        <v>0</v>
      </c>
      <c r="S41" s="80" t="s">
        <v>197</v>
      </c>
    </row>
    <row r="42" customFormat="false" ht="13.2" hidden="false" customHeight="false" outlineLevel="0" collapsed="false">
      <c r="A42" s="443"/>
      <c r="B42" s="79" t="s">
        <v>358</v>
      </c>
      <c r="C42" s="80" t="s">
        <v>18</v>
      </c>
      <c r="D42" s="80" t="s">
        <v>18</v>
      </c>
      <c r="E42" s="263" t="s">
        <v>18</v>
      </c>
      <c r="F42" s="80" t="s">
        <v>18</v>
      </c>
      <c r="G42" s="80" t="s">
        <v>18</v>
      </c>
      <c r="H42" s="80" t="s">
        <v>18</v>
      </c>
      <c r="I42" s="426" t="n">
        <v>0</v>
      </c>
      <c r="J42" s="426" t="s">
        <v>18</v>
      </c>
      <c r="K42" s="426" t="s">
        <v>18</v>
      </c>
      <c r="L42" s="120" t="s">
        <v>18</v>
      </c>
      <c r="M42" s="120" t="s">
        <v>18</v>
      </c>
      <c r="N42" s="120" t="s">
        <v>18</v>
      </c>
      <c r="O42" s="80" t="s">
        <v>18</v>
      </c>
      <c r="P42" s="80" t="s">
        <v>18</v>
      </c>
      <c r="Q42" s="80" t="s">
        <v>18</v>
      </c>
      <c r="R42" s="263" t="n">
        <v>0</v>
      </c>
      <c r="S42" s="80" t="s">
        <v>208</v>
      </c>
    </row>
    <row r="43" customFormat="false" ht="13.2" hidden="false" customHeight="false" outlineLevel="0" collapsed="false">
      <c r="A43" s="443"/>
      <c r="B43" s="79" t="s">
        <v>384</v>
      </c>
      <c r="C43" s="80" t="s">
        <v>18</v>
      </c>
      <c r="D43" s="80" t="s">
        <v>18</v>
      </c>
      <c r="E43" s="263" t="s">
        <v>18</v>
      </c>
      <c r="F43" s="80" t="s">
        <v>18</v>
      </c>
      <c r="G43" s="80" t="s">
        <v>18</v>
      </c>
      <c r="H43" s="80" t="s">
        <v>18</v>
      </c>
      <c r="I43" s="426" t="n">
        <v>0</v>
      </c>
      <c r="J43" s="426" t="s">
        <v>18</v>
      </c>
      <c r="K43" s="120" t="s">
        <v>18</v>
      </c>
      <c r="L43" s="120" t="s">
        <v>18</v>
      </c>
      <c r="M43" s="120" t="s">
        <v>18</v>
      </c>
      <c r="N43" s="120" t="s">
        <v>18</v>
      </c>
      <c r="O43" s="80" t="s">
        <v>18</v>
      </c>
      <c r="P43" s="80" t="s">
        <v>18</v>
      </c>
      <c r="Q43" s="80" t="s">
        <v>18</v>
      </c>
      <c r="R43" s="263" t="n">
        <v>0</v>
      </c>
      <c r="S43" s="80" t="s">
        <v>289</v>
      </c>
    </row>
    <row r="44" customFormat="false" ht="13.2" hidden="false" customHeight="false" outlineLevel="0" collapsed="false">
      <c r="A44" s="443"/>
      <c r="B44" s="79" t="s">
        <v>385</v>
      </c>
      <c r="C44" s="80" t="s">
        <v>18</v>
      </c>
      <c r="D44" s="80" t="s">
        <v>18</v>
      </c>
      <c r="E44" s="263" t="s">
        <v>18</v>
      </c>
      <c r="F44" s="80" t="s">
        <v>18</v>
      </c>
      <c r="G44" s="80" t="s">
        <v>18</v>
      </c>
      <c r="H44" s="80" t="s">
        <v>18</v>
      </c>
      <c r="I44" s="426" t="n">
        <v>0</v>
      </c>
      <c r="J44" s="426" t="s">
        <v>18</v>
      </c>
      <c r="K44" s="120" t="s">
        <v>18</v>
      </c>
      <c r="L44" s="426" t="s">
        <v>18</v>
      </c>
      <c r="M44" s="120" t="s">
        <v>18</v>
      </c>
      <c r="N44" s="120" t="s">
        <v>18</v>
      </c>
      <c r="O44" s="80" t="s">
        <v>18</v>
      </c>
      <c r="P44" s="80" t="s">
        <v>18</v>
      </c>
      <c r="Q44" s="80" t="s">
        <v>18</v>
      </c>
      <c r="R44" s="263" t="n">
        <v>0</v>
      </c>
      <c r="S44" s="80" t="s">
        <v>352</v>
      </c>
    </row>
    <row r="45" s="66" customFormat="true" ht="13.2" hidden="false" customHeight="false" outlineLevel="0" collapsed="false">
      <c r="A45" s="468"/>
      <c r="B45" s="198" t="s">
        <v>386</v>
      </c>
      <c r="C45" s="159" t="s">
        <v>18</v>
      </c>
      <c r="D45" s="159" t="s">
        <v>18</v>
      </c>
      <c r="E45" s="159" t="s">
        <v>18</v>
      </c>
      <c r="F45" s="159" t="s">
        <v>18</v>
      </c>
      <c r="G45" s="159" t="s">
        <v>18</v>
      </c>
      <c r="H45" s="80" t="s">
        <v>18</v>
      </c>
      <c r="I45" s="120" t="n">
        <v>0</v>
      </c>
      <c r="J45" s="120" t="s">
        <v>18</v>
      </c>
      <c r="K45" s="120" t="s">
        <v>18</v>
      </c>
      <c r="L45" s="120" t="n">
        <v>0</v>
      </c>
      <c r="M45" s="120" t="s">
        <v>18</v>
      </c>
      <c r="N45" s="120" t="s">
        <v>18</v>
      </c>
      <c r="O45" s="80" t="s">
        <v>18</v>
      </c>
      <c r="P45" s="80" t="s">
        <v>18</v>
      </c>
      <c r="Q45" s="80" t="s">
        <v>18</v>
      </c>
      <c r="R45" s="80" t="n">
        <v>0</v>
      </c>
      <c r="S45" s="80" t="s">
        <v>336</v>
      </c>
    </row>
    <row r="46" customFormat="false" ht="13.2" hidden="false" customHeight="false" outlineLevel="0" collapsed="false">
      <c r="B46" s="0" t="s">
        <v>371</v>
      </c>
      <c r="C46" s="210" t="s">
        <v>18</v>
      </c>
      <c r="D46" s="210" t="s">
        <v>18</v>
      </c>
      <c r="E46" s="210" t="s">
        <v>18</v>
      </c>
      <c r="F46" s="210" t="s">
        <v>18</v>
      </c>
      <c r="G46" s="210" t="s">
        <v>18</v>
      </c>
      <c r="H46" s="210" t="s">
        <v>18</v>
      </c>
      <c r="I46" s="374" t="s">
        <v>22</v>
      </c>
      <c r="J46" s="374" t="s">
        <v>18</v>
      </c>
      <c r="K46" s="374" t="s">
        <v>18</v>
      </c>
      <c r="L46" s="374" t="s">
        <v>18</v>
      </c>
      <c r="M46" s="374" t="s">
        <v>18</v>
      </c>
      <c r="N46" s="374" t="s">
        <v>18</v>
      </c>
      <c r="O46" s="210" t="s">
        <v>18</v>
      </c>
      <c r="P46" s="210" t="s">
        <v>18</v>
      </c>
      <c r="Q46" s="210" t="s">
        <v>18</v>
      </c>
      <c r="R46" s="210" t="n">
        <v>0</v>
      </c>
      <c r="S46" s="21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579" width="5.55"/>
    <col collapsed="false" customWidth="true" hidden="false" outlineLevel="0" max="2" min="2" style="0" width="19.66"/>
    <col collapsed="false" customWidth="true" hidden="false" outlineLevel="0" max="3" min="3" style="210" width="5.1"/>
    <col collapsed="false" customWidth="true" hidden="false" outlineLevel="0" max="4" min="4" style="210" width="4.99"/>
    <col collapsed="false" customWidth="true" hidden="false" outlineLevel="0" max="5" min="5" style="210" width="5.87"/>
    <col collapsed="false" customWidth="true" hidden="false" outlineLevel="0" max="6" min="6" style="210" width="5.99"/>
    <col collapsed="false" customWidth="true" hidden="false" outlineLevel="0" max="7" min="7" style="210" width="7.32"/>
    <col collapsed="false" customWidth="true" hidden="false" outlineLevel="0" max="8" min="8" style="210" width="4.99"/>
    <col collapsed="false" customWidth="true" hidden="false" outlineLevel="0" max="9" min="9" style="374" width="5.32"/>
    <col collapsed="false" customWidth="true" hidden="false" outlineLevel="0" max="10" min="10" style="374" width="6.55"/>
    <col collapsed="false" customWidth="true" hidden="false" outlineLevel="0" max="11" min="11" style="374" width="5.66"/>
    <col collapsed="false" customWidth="true" hidden="false" outlineLevel="0" max="12" min="12" style="374" width="4.99"/>
    <col collapsed="false" customWidth="true" hidden="false" outlineLevel="0" max="13" min="13" style="374" width="5.32"/>
    <col collapsed="false" customWidth="true" hidden="false" outlineLevel="0" max="14" min="14" style="374" width="5.1"/>
    <col collapsed="false" customWidth="true" hidden="false" outlineLevel="0" max="15" min="15" style="210" width="5.32"/>
    <col collapsed="false" customWidth="true" hidden="false" outlineLevel="0" max="16" min="16" style="210" width="5.87"/>
    <col collapsed="false" customWidth="true" hidden="false" outlineLevel="0" max="17" min="17" style="210" width="4.99"/>
    <col collapsed="false" customWidth="true" hidden="false" outlineLevel="0" max="18" min="18" style="210" width="10.87"/>
    <col collapsed="false" customWidth="true" hidden="false" outlineLevel="0" max="19" min="19" style="210" width="5.55"/>
  </cols>
  <sheetData>
    <row r="1" s="585" customFormat="true" ht="17.4" hidden="false" customHeight="false" outlineLevel="0" collapsed="false">
      <c r="A1" s="580"/>
      <c r="B1" s="581" t="s">
        <v>387</v>
      </c>
      <c r="C1" s="582"/>
      <c r="D1" s="582"/>
      <c r="E1" s="582"/>
      <c r="F1" s="582"/>
      <c r="G1" s="582"/>
      <c r="H1" s="582"/>
      <c r="I1" s="583"/>
      <c r="J1" s="583"/>
      <c r="K1" s="583"/>
      <c r="L1" s="583"/>
      <c r="M1" s="583"/>
      <c r="N1" s="583"/>
      <c r="O1" s="582"/>
      <c r="P1" s="582"/>
      <c r="Q1" s="584"/>
      <c r="R1" s="582"/>
      <c r="S1" s="584"/>
    </row>
    <row r="2" s="597" customFormat="true" ht="13.8" hidden="false" customHeight="false" outlineLevel="0" collapsed="false">
      <c r="A2" s="586"/>
      <c r="B2" s="587"/>
      <c r="C2" s="588"/>
      <c r="D2" s="589" t="s">
        <v>388</v>
      </c>
      <c r="E2" s="590"/>
      <c r="F2" s="588" t="s">
        <v>389</v>
      </c>
      <c r="G2" s="590"/>
      <c r="H2" s="588" t="s">
        <v>390</v>
      </c>
      <c r="I2" s="591"/>
      <c r="J2" s="592"/>
      <c r="K2" s="593" t="s">
        <v>391</v>
      </c>
      <c r="L2" s="593"/>
      <c r="M2" s="593"/>
      <c r="N2" s="593"/>
      <c r="O2" s="588"/>
      <c r="P2" s="589" t="s">
        <v>392</v>
      </c>
      <c r="Q2" s="594"/>
      <c r="R2" s="595" t="s">
        <v>393</v>
      </c>
      <c r="S2" s="596"/>
    </row>
    <row r="3" s="116" customFormat="true" ht="13.8" hidden="false" customHeight="false" outlineLevel="0" collapsed="false">
      <c r="A3" s="598" t="s">
        <v>1</v>
      </c>
      <c r="B3" s="503" t="s">
        <v>2</v>
      </c>
      <c r="C3" s="503" t="s">
        <v>10</v>
      </c>
      <c r="D3" s="503" t="s">
        <v>9</v>
      </c>
      <c r="E3" s="503" t="s">
        <v>102</v>
      </c>
      <c r="F3" s="504" t="s">
        <v>102</v>
      </c>
      <c r="G3" s="504" t="s">
        <v>10</v>
      </c>
      <c r="H3" s="573" t="s">
        <v>11</v>
      </c>
      <c r="I3" s="574" t="s">
        <v>9</v>
      </c>
      <c r="J3" s="559" t="s">
        <v>102</v>
      </c>
      <c r="K3" s="559" t="s">
        <v>11</v>
      </c>
      <c r="L3" s="559" t="s">
        <v>9</v>
      </c>
      <c r="M3" s="559" t="s">
        <v>10</v>
      </c>
      <c r="N3" s="559" t="s">
        <v>12</v>
      </c>
      <c r="O3" s="560" t="s">
        <v>10</v>
      </c>
      <c r="P3" s="505" t="s">
        <v>178</v>
      </c>
      <c r="Q3" s="505" t="s">
        <v>9</v>
      </c>
      <c r="R3" s="509" t="s">
        <v>90</v>
      </c>
      <c r="S3" s="510" t="s">
        <v>15</v>
      </c>
    </row>
    <row r="4" s="112" customFormat="true" ht="13.2" hidden="false" customHeight="false" outlineLevel="0" collapsed="false">
      <c r="A4" s="599" t="n">
        <v>1</v>
      </c>
      <c r="B4" s="600" t="s">
        <v>300</v>
      </c>
      <c r="C4" s="601" t="n">
        <v>10</v>
      </c>
      <c r="D4" s="601" t="n">
        <v>10</v>
      </c>
      <c r="E4" s="577" t="n">
        <v>7</v>
      </c>
      <c r="F4" s="159" t="n">
        <v>2</v>
      </c>
      <c r="G4" s="159" t="n">
        <v>2</v>
      </c>
      <c r="H4" s="602" t="s">
        <v>18</v>
      </c>
      <c r="I4" s="120" t="n">
        <v>5</v>
      </c>
      <c r="J4" s="233" t="n">
        <v>6</v>
      </c>
      <c r="K4" s="233" t="n">
        <v>6</v>
      </c>
      <c r="L4" s="233" t="n">
        <v>6</v>
      </c>
      <c r="M4" s="603" t="n">
        <v>8</v>
      </c>
      <c r="N4" s="604" t="s">
        <v>18</v>
      </c>
      <c r="O4" s="605" t="n">
        <v>13</v>
      </c>
      <c r="P4" s="605" t="n">
        <v>13</v>
      </c>
      <c r="Q4" s="605" t="n">
        <v>13</v>
      </c>
      <c r="R4" s="602" t="n">
        <v>92</v>
      </c>
      <c r="S4" s="602" t="s">
        <v>347</v>
      </c>
    </row>
    <row r="5" s="612" customFormat="true" ht="13.2" hidden="false" customHeight="false" outlineLevel="0" collapsed="false">
      <c r="A5" s="606" t="n">
        <v>2</v>
      </c>
      <c r="B5" s="607" t="s">
        <v>302</v>
      </c>
      <c r="C5" s="608" t="n">
        <v>13</v>
      </c>
      <c r="D5" s="608" t="n">
        <v>8</v>
      </c>
      <c r="E5" s="609" t="n">
        <v>8</v>
      </c>
      <c r="F5" s="610" t="n">
        <v>5</v>
      </c>
      <c r="G5" s="610" t="n">
        <v>5</v>
      </c>
      <c r="H5" s="611" t="s">
        <v>18</v>
      </c>
      <c r="I5" s="514" t="n">
        <v>7</v>
      </c>
      <c r="J5" s="234" t="n">
        <v>1</v>
      </c>
      <c r="K5" s="514" t="s">
        <v>18</v>
      </c>
      <c r="L5" s="513" t="n">
        <v>8</v>
      </c>
      <c r="M5" s="513" t="n">
        <v>13</v>
      </c>
      <c r="N5" s="514" t="n">
        <v>10</v>
      </c>
      <c r="O5" s="611" t="s">
        <v>18</v>
      </c>
      <c r="P5" s="611" t="s">
        <v>18</v>
      </c>
      <c r="Q5" s="611" t="s">
        <v>18</v>
      </c>
      <c r="R5" s="611" t="n">
        <v>78</v>
      </c>
      <c r="S5" s="611" t="s">
        <v>352</v>
      </c>
    </row>
    <row r="6" s="157" customFormat="true" ht="13.2" hidden="false" customHeight="false" outlineLevel="0" collapsed="false">
      <c r="A6" s="613" t="n">
        <v>3</v>
      </c>
      <c r="B6" s="614" t="s">
        <v>324</v>
      </c>
      <c r="C6" s="615" t="n">
        <v>6</v>
      </c>
      <c r="D6" s="615" t="n">
        <v>8</v>
      </c>
      <c r="E6" s="616" t="s">
        <v>37</v>
      </c>
      <c r="F6" s="616" t="n">
        <v>7</v>
      </c>
      <c r="G6" s="616" t="n">
        <v>7</v>
      </c>
      <c r="H6" s="617" t="n">
        <v>4</v>
      </c>
      <c r="I6" s="456" t="n">
        <v>7</v>
      </c>
      <c r="J6" s="456" t="n">
        <v>3</v>
      </c>
      <c r="K6" s="456" t="n">
        <v>2</v>
      </c>
      <c r="L6" s="39" t="n">
        <v>1</v>
      </c>
      <c r="M6" s="618" t="n">
        <v>5</v>
      </c>
      <c r="N6" s="456" t="n">
        <v>13</v>
      </c>
      <c r="O6" s="617" t="s">
        <v>18</v>
      </c>
      <c r="P6" s="617" t="s">
        <v>18</v>
      </c>
      <c r="Q6" s="617" t="s">
        <v>18</v>
      </c>
      <c r="R6" s="617" t="n">
        <v>62</v>
      </c>
      <c r="S6" s="617" t="s">
        <v>336</v>
      </c>
    </row>
    <row r="7" s="226" customFormat="true" ht="13.2" hidden="false" customHeight="false" outlineLevel="0" collapsed="false">
      <c r="A7" s="619" t="n">
        <v>4</v>
      </c>
      <c r="B7" s="182" t="s">
        <v>251</v>
      </c>
      <c r="C7" s="234" t="n">
        <v>7</v>
      </c>
      <c r="D7" s="120" t="s">
        <v>18</v>
      </c>
      <c r="E7" s="120" t="s">
        <v>18</v>
      </c>
      <c r="F7" s="120" t="n">
        <v>5</v>
      </c>
      <c r="G7" s="120" t="n">
        <v>5</v>
      </c>
      <c r="H7" s="120" t="s">
        <v>18</v>
      </c>
      <c r="I7" s="120" t="n">
        <v>7</v>
      </c>
      <c r="J7" s="620" t="s">
        <v>18</v>
      </c>
      <c r="K7" s="620" t="s">
        <v>18</v>
      </c>
      <c r="L7" s="620" t="n">
        <v>10</v>
      </c>
      <c r="M7" s="620" t="n">
        <v>13</v>
      </c>
      <c r="N7" s="620" t="n">
        <v>8</v>
      </c>
      <c r="O7" s="120" t="s">
        <v>18</v>
      </c>
      <c r="P7" s="120" t="s">
        <v>18</v>
      </c>
      <c r="Q7" s="120" t="s">
        <v>18</v>
      </c>
      <c r="R7" s="120" t="n">
        <v>55</v>
      </c>
      <c r="S7" s="120" t="s">
        <v>349</v>
      </c>
    </row>
    <row r="8" s="147" customFormat="true" ht="13.2" hidden="false" customHeight="false" outlineLevel="0" collapsed="false">
      <c r="A8" s="621" t="n">
        <v>5</v>
      </c>
      <c r="B8" s="279" t="s">
        <v>255</v>
      </c>
      <c r="C8" s="304" t="n">
        <v>7</v>
      </c>
      <c r="D8" s="304" t="n">
        <v>7</v>
      </c>
      <c r="E8" s="304" t="n">
        <v>6</v>
      </c>
      <c r="F8" s="304" t="n">
        <v>4</v>
      </c>
      <c r="G8" s="304" t="n">
        <v>3</v>
      </c>
      <c r="H8" s="39" t="s">
        <v>18</v>
      </c>
      <c r="I8" s="321" t="s">
        <v>18</v>
      </c>
      <c r="J8" s="321" t="s">
        <v>18</v>
      </c>
      <c r="K8" s="321" t="s">
        <v>18</v>
      </c>
      <c r="L8" s="321" t="s">
        <v>18</v>
      </c>
      <c r="M8" s="321" t="n">
        <v>4</v>
      </c>
      <c r="N8" s="321" t="s">
        <v>18</v>
      </c>
      <c r="O8" s="40" t="n">
        <v>8</v>
      </c>
      <c r="P8" s="40" t="n">
        <v>8</v>
      </c>
      <c r="Q8" s="40" t="n">
        <v>8</v>
      </c>
      <c r="R8" s="39" t="n">
        <v>55</v>
      </c>
      <c r="S8" s="39" t="s">
        <v>353</v>
      </c>
    </row>
    <row r="9" s="66" customFormat="true" ht="13.2" hidden="false" customHeight="false" outlineLevel="0" collapsed="false">
      <c r="A9" s="619" t="n">
        <v>6</v>
      </c>
      <c r="B9" s="198" t="s">
        <v>288</v>
      </c>
      <c r="C9" s="159" t="s">
        <v>18</v>
      </c>
      <c r="D9" s="159" t="n">
        <v>2</v>
      </c>
      <c r="E9" s="159" t="s">
        <v>18</v>
      </c>
      <c r="F9" s="159" t="n">
        <v>3</v>
      </c>
      <c r="G9" s="159" t="n">
        <v>0</v>
      </c>
      <c r="H9" s="120" t="n">
        <v>7</v>
      </c>
      <c r="I9" s="120" t="s">
        <v>18</v>
      </c>
      <c r="J9" s="119" t="n">
        <v>8</v>
      </c>
      <c r="K9" s="234" t="n">
        <v>4</v>
      </c>
      <c r="L9" s="234" t="n">
        <v>10</v>
      </c>
      <c r="M9" s="234" t="n">
        <v>13</v>
      </c>
      <c r="N9" s="120" t="n">
        <v>7</v>
      </c>
      <c r="O9" s="120" t="s">
        <v>18</v>
      </c>
      <c r="P9" s="120" t="s">
        <v>18</v>
      </c>
      <c r="Q9" s="120" t="s">
        <v>18</v>
      </c>
      <c r="R9" s="120" t="n">
        <v>54</v>
      </c>
      <c r="S9" s="159" t="s">
        <v>336</v>
      </c>
    </row>
    <row r="10" customFormat="false" ht="13.2" hidden="false" customHeight="false" outlineLevel="0" collapsed="false">
      <c r="A10" s="619" t="n">
        <v>7</v>
      </c>
      <c r="B10" s="198" t="s">
        <v>355</v>
      </c>
      <c r="C10" s="159" t="s">
        <v>18</v>
      </c>
      <c r="D10" s="159" t="s">
        <v>18</v>
      </c>
      <c r="E10" s="369" t="n">
        <v>13</v>
      </c>
      <c r="F10" s="159" t="n">
        <v>3</v>
      </c>
      <c r="G10" s="159" t="n">
        <v>0</v>
      </c>
      <c r="H10" s="80" t="n">
        <v>7</v>
      </c>
      <c r="I10" s="120" t="n">
        <v>2</v>
      </c>
      <c r="J10" s="120" t="n">
        <v>0</v>
      </c>
      <c r="K10" s="120" t="n">
        <v>0</v>
      </c>
      <c r="L10" s="120" t="s">
        <v>18</v>
      </c>
      <c r="M10" s="120" t="n">
        <v>3</v>
      </c>
      <c r="N10" s="120" t="s">
        <v>18</v>
      </c>
      <c r="O10" s="80" t="n">
        <v>7</v>
      </c>
      <c r="P10" s="80" t="n">
        <v>7</v>
      </c>
      <c r="Q10" s="40" t="n">
        <v>8</v>
      </c>
      <c r="R10" s="263" t="n">
        <v>50</v>
      </c>
      <c r="S10" s="80" t="s">
        <v>351</v>
      </c>
    </row>
    <row r="11" s="66" customFormat="true" ht="13.2" hidden="false" customHeight="false" outlineLevel="0" collapsed="false">
      <c r="A11" s="619" t="n">
        <v>8</v>
      </c>
      <c r="B11" s="198" t="s">
        <v>280</v>
      </c>
      <c r="C11" s="159" t="s">
        <v>18</v>
      </c>
      <c r="D11" s="159" t="s">
        <v>18</v>
      </c>
      <c r="E11" s="159" t="s">
        <v>18</v>
      </c>
      <c r="F11" s="159" t="s">
        <v>18</v>
      </c>
      <c r="G11" s="159" t="s">
        <v>18</v>
      </c>
      <c r="H11" s="80" t="s">
        <v>18</v>
      </c>
      <c r="I11" s="120" t="n">
        <v>4</v>
      </c>
      <c r="J11" s="120" t="n">
        <v>4</v>
      </c>
      <c r="K11" s="119" t="n">
        <v>10</v>
      </c>
      <c r="L11" s="234" t="n">
        <v>8</v>
      </c>
      <c r="M11" s="234" t="n">
        <v>10</v>
      </c>
      <c r="N11" s="120" t="n">
        <v>10</v>
      </c>
      <c r="O11" s="80" t="s">
        <v>18</v>
      </c>
      <c r="P11" s="80" t="s">
        <v>18</v>
      </c>
      <c r="Q11" s="39" t="s">
        <v>18</v>
      </c>
      <c r="R11" s="80" t="n">
        <v>46</v>
      </c>
      <c r="S11" s="80" t="s">
        <v>353</v>
      </c>
    </row>
    <row r="12" s="66" customFormat="true" ht="13.2" hidden="false" customHeight="false" outlineLevel="0" collapsed="false">
      <c r="A12" s="619" t="n">
        <v>9</v>
      </c>
      <c r="B12" s="198" t="s">
        <v>256</v>
      </c>
      <c r="C12" s="159" t="n">
        <v>6</v>
      </c>
      <c r="D12" s="159" t="s">
        <v>18</v>
      </c>
      <c r="E12" s="159" t="s">
        <v>18</v>
      </c>
      <c r="F12" s="159" t="n">
        <v>3</v>
      </c>
      <c r="G12" s="159" t="n">
        <v>4</v>
      </c>
      <c r="H12" s="80" t="n">
        <v>3</v>
      </c>
      <c r="I12" s="120" t="n">
        <v>0</v>
      </c>
      <c r="J12" s="119" t="n">
        <v>10</v>
      </c>
      <c r="K12" s="234" t="n">
        <v>10</v>
      </c>
      <c r="L12" s="120" t="s">
        <v>18</v>
      </c>
      <c r="M12" s="321" t="n">
        <v>7</v>
      </c>
      <c r="N12" s="234" t="s">
        <v>18</v>
      </c>
      <c r="O12" s="80" t="s">
        <v>18</v>
      </c>
      <c r="P12" s="80" t="s">
        <v>18</v>
      </c>
      <c r="Q12" s="80" t="s">
        <v>18</v>
      </c>
      <c r="R12" s="80" t="n">
        <v>43</v>
      </c>
      <c r="S12" s="80" t="s">
        <v>349</v>
      </c>
    </row>
    <row r="13" s="66" customFormat="true" ht="13.2" hidden="false" customHeight="false" outlineLevel="0" collapsed="false">
      <c r="A13" s="619" t="n">
        <v>10</v>
      </c>
      <c r="B13" s="79" t="s">
        <v>372</v>
      </c>
      <c r="C13" s="80" t="n">
        <v>7</v>
      </c>
      <c r="D13" s="80" t="n">
        <v>6</v>
      </c>
      <c r="E13" s="80" t="n">
        <v>5</v>
      </c>
      <c r="F13" s="80" t="n">
        <v>4</v>
      </c>
      <c r="G13" s="80" t="n">
        <v>1</v>
      </c>
      <c r="H13" s="80" t="n">
        <v>4</v>
      </c>
      <c r="I13" s="120" t="n">
        <v>4</v>
      </c>
      <c r="J13" s="120" t="n">
        <v>7</v>
      </c>
      <c r="K13" s="120" t="n">
        <v>0</v>
      </c>
      <c r="L13" s="120" t="s">
        <v>18</v>
      </c>
      <c r="M13" s="120" t="n">
        <v>5</v>
      </c>
      <c r="N13" s="120" t="n">
        <v>0</v>
      </c>
      <c r="O13" s="80" t="s">
        <v>18</v>
      </c>
      <c r="P13" s="80" t="s">
        <v>18</v>
      </c>
      <c r="Q13" s="80" t="s">
        <v>18</v>
      </c>
      <c r="R13" s="80" t="n">
        <v>43</v>
      </c>
      <c r="S13" s="80" t="s">
        <v>352</v>
      </c>
    </row>
    <row r="14" s="66" customFormat="true" ht="13.2" hidden="false" customHeight="false" outlineLevel="0" collapsed="false">
      <c r="A14" s="619" t="n">
        <v>11</v>
      </c>
      <c r="B14" s="79" t="s">
        <v>333</v>
      </c>
      <c r="C14" s="80" t="n">
        <v>7</v>
      </c>
      <c r="D14" s="81" t="n">
        <v>8</v>
      </c>
      <c r="E14" s="80" t="s">
        <v>18</v>
      </c>
      <c r="F14" s="80" t="n">
        <v>1</v>
      </c>
      <c r="G14" s="80" t="s">
        <v>18</v>
      </c>
      <c r="H14" s="80" t="s">
        <v>18</v>
      </c>
      <c r="I14" s="321" t="n">
        <v>4</v>
      </c>
      <c r="J14" s="120" t="s">
        <v>18</v>
      </c>
      <c r="K14" s="120" t="s">
        <v>18</v>
      </c>
      <c r="L14" s="120" t="s">
        <v>18</v>
      </c>
      <c r="M14" s="321" t="s">
        <v>18</v>
      </c>
      <c r="N14" s="120" t="s">
        <v>18</v>
      </c>
      <c r="O14" s="81" t="n">
        <v>10</v>
      </c>
      <c r="P14" s="39" t="n">
        <v>6</v>
      </c>
      <c r="Q14" s="39" t="n">
        <v>6</v>
      </c>
      <c r="R14" s="80" t="n">
        <v>42</v>
      </c>
      <c r="S14" s="80" t="s">
        <v>347</v>
      </c>
    </row>
    <row r="15" s="66" customFormat="true" ht="13.2" hidden="false" customHeight="false" outlineLevel="0" collapsed="false">
      <c r="A15" s="619" t="n">
        <v>12</v>
      </c>
      <c r="B15" s="79" t="s">
        <v>293</v>
      </c>
      <c r="C15" s="80" t="s">
        <v>332</v>
      </c>
      <c r="D15" s="80" t="n">
        <v>5</v>
      </c>
      <c r="E15" s="80" t="n">
        <v>1</v>
      </c>
      <c r="F15" s="80" t="n">
        <v>0</v>
      </c>
      <c r="G15" s="80" t="n">
        <v>0</v>
      </c>
      <c r="H15" s="80" t="s">
        <v>37</v>
      </c>
      <c r="I15" s="120" t="n">
        <v>7</v>
      </c>
      <c r="J15" s="120" t="n">
        <v>1</v>
      </c>
      <c r="K15" s="234" t="s">
        <v>332</v>
      </c>
      <c r="L15" s="120" t="n">
        <v>0</v>
      </c>
      <c r="M15" s="120" t="n">
        <v>0</v>
      </c>
      <c r="N15" s="120" t="n">
        <v>8</v>
      </c>
      <c r="O15" s="80" t="n">
        <v>3</v>
      </c>
      <c r="P15" s="80" t="n">
        <v>6</v>
      </c>
      <c r="Q15" s="80" t="n">
        <v>7</v>
      </c>
      <c r="R15" s="80" t="n">
        <v>38</v>
      </c>
      <c r="S15" s="80" t="s">
        <v>348</v>
      </c>
    </row>
    <row r="16" s="66" customFormat="true" ht="13.2" hidden="false" customHeight="false" outlineLevel="0" collapsed="false">
      <c r="A16" s="619" t="n">
        <v>13</v>
      </c>
      <c r="B16" s="198" t="s">
        <v>321</v>
      </c>
      <c r="C16" s="159" t="n">
        <v>3</v>
      </c>
      <c r="D16" s="159" t="s">
        <v>18</v>
      </c>
      <c r="E16" s="159" t="n">
        <v>7</v>
      </c>
      <c r="F16" s="159" t="n">
        <v>0</v>
      </c>
      <c r="G16" s="159" t="s">
        <v>332</v>
      </c>
      <c r="H16" s="80" t="n">
        <v>3</v>
      </c>
      <c r="I16" s="120" t="n">
        <v>5</v>
      </c>
      <c r="J16" s="120" t="n">
        <v>0</v>
      </c>
      <c r="K16" s="120" t="n">
        <v>1</v>
      </c>
      <c r="L16" s="40" t="n">
        <v>8</v>
      </c>
      <c r="M16" s="40" t="n">
        <v>8</v>
      </c>
      <c r="N16" s="120" t="s">
        <v>22</v>
      </c>
      <c r="O16" s="80" t="s">
        <v>18</v>
      </c>
      <c r="P16" s="80" t="s">
        <v>18</v>
      </c>
      <c r="Q16" s="80" t="s">
        <v>18</v>
      </c>
      <c r="R16" s="80" t="n">
        <v>35</v>
      </c>
      <c r="S16" s="80" t="s">
        <v>351</v>
      </c>
    </row>
    <row r="17" s="66" customFormat="true" ht="13.2" hidden="false" customHeight="false" outlineLevel="0" collapsed="false">
      <c r="A17" s="619" t="n">
        <v>14</v>
      </c>
      <c r="B17" s="198" t="s">
        <v>323</v>
      </c>
      <c r="C17" s="159" t="n">
        <v>5</v>
      </c>
      <c r="D17" s="159" t="n">
        <v>0</v>
      </c>
      <c r="E17" s="159" t="n">
        <v>5</v>
      </c>
      <c r="F17" s="159" t="s">
        <v>37</v>
      </c>
      <c r="G17" s="159" t="n">
        <v>2</v>
      </c>
      <c r="H17" s="80" t="s">
        <v>37</v>
      </c>
      <c r="I17" s="120" t="n">
        <v>4</v>
      </c>
      <c r="J17" s="321" t="n">
        <v>0</v>
      </c>
      <c r="K17" s="120" t="n">
        <v>7</v>
      </c>
      <c r="L17" s="80" t="n">
        <v>7</v>
      </c>
      <c r="M17" s="80" t="s">
        <v>37</v>
      </c>
      <c r="N17" s="120" t="n">
        <v>5</v>
      </c>
      <c r="O17" s="80" t="s">
        <v>18</v>
      </c>
      <c r="P17" s="80" t="s">
        <v>18</v>
      </c>
      <c r="Q17" s="80" t="s">
        <v>18</v>
      </c>
      <c r="R17" s="80" t="n">
        <v>35</v>
      </c>
      <c r="S17" s="80" t="s">
        <v>336</v>
      </c>
    </row>
    <row r="18" s="66" customFormat="true" ht="13.2" hidden="false" customHeight="false" outlineLevel="0" collapsed="false">
      <c r="A18" s="619" t="n">
        <v>15</v>
      </c>
      <c r="B18" s="198" t="s">
        <v>318</v>
      </c>
      <c r="C18" s="304" t="s">
        <v>18</v>
      </c>
      <c r="D18" s="159" t="s">
        <v>18</v>
      </c>
      <c r="E18" s="159" t="n">
        <v>4</v>
      </c>
      <c r="F18" s="159" t="n">
        <v>0</v>
      </c>
      <c r="G18" s="159" t="n">
        <v>2</v>
      </c>
      <c r="H18" s="80" t="n">
        <v>4</v>
      </c>
      <c r="I18" s="120" t="n">
        <v>7</v>
      </c>
      <c r="J18" s="119" t="n">
        <v>8</v>
      </c>
      <c r="K18" s="120" t="n">
        <v>0</v>
      </c>
      <c r="L18" s="120" t="n">
        <v>6</v>
      </c>
      <c r="M18" s="321" t="n">
        <v>2</v>
      </c>
      <c r="N18" s="120" t="s">
        <v>18</v>
      </c>
      <c r="O18" s="80" t="s">
        <v>18</v>
      </c>
      <c r="P18" s="80" t="s">
        <v>18</v>
      </c>
      <c r="Q18" s="80" t="s">
        <v>18</v>
      </c>
      <c r="R18" s="80" t="n">
        <v>33</v>
      </c>
      <c r="S18" s="80" t="s">
        <v>351</v>
      </c>
    </row>
    <row r="19" s="66" customFormat="true" ht="13.2" hidden="false" customHeight="false" outlineLevel="0" collapsed="false">
      <c r="A19" s="619" t="n">
        <v>16</v>
      </c>
      <c r="B19" s="198" t="s">
        <v>279</v>
      </c>
      <c r="C19" s="159" t="n">
        <v>3</v>
      </c>
      <c r="D19" s="159" t="n">
        <v>5</v>
      </c>
      <c r="E19" s="159" t="n">
        <v>3</v>
      </c>
      <c r="F19" s="159" t="n">
        <v>0</v>
      </c>
      <c r="G19" s="159" t="n">
        <v>0</v>
      </c>
      <c r="H19" s="80" t="n">
        <v>3</v>
      </c>
      <c r="I19" s="120" t="n">
        <v>3</v>
      </c>
      <c r="J19" s="120" t="n">
        <v>0</v>
      </c>
      <c r="K19" s="120" t="s">
        <v>18</v>
      </c>
      <c r="L19" s="120" t="n">
        <v>0</v>
      </c>
      <c r="M19" s="120" t="n">
        <v>0</v>
      </c>
      <c r="N19" s="120" t="s">
        <v>18</v>
      </c>
      <c r="O19" s="80" t="s">
        <v>18</v>
      </c>
      <c r="P19" s="80" t="s">
        <v>18</v>
      </c>
      <c r="Q19" s="80" t="s">
        <v>18</v>
      </c>
      <c r="R19" s="80" t="n">
        <v>17</v>
      </c>
      <c r="S19" s="80" t="s">
        <v>348</v>
      </c>
    </row>
    <row r="20" s="66" customFormat="true" ht="13.2" hidden="false" customHeight="false" outlineLevel="0" collapsed="false">
      <c r="A20" s="619" t="n">
        <v>17</v>
      </c>
      <c r="B20" s="198" t="s">
        <v>325</v>
      </c>
      <c r="C20" s="159" t="s">
        <v>332</v>
      </c>
      <c r="D20" s="159" t="n">
        <v>4</v>
      </c>
      <c r="E20" s="159" t="n">
        <v>4</v>
      </c>
      <c r="F20" s="159" t="n">
        <v>3</v>
      </c>
      <c r="G20" s="159" t="n">
        <v>2</v>
      </c>
      <c r="H20" s="80" t="s">
        <v>37</v>
      </c>
      <c r="I20" s="120" t="n">
        <v>0</v>
      </c>
      <c r="J20" s="120" t="s">
        <v>37</v>
      </c>
      <c r="K20" s="120" t="s">
        <v>37</v>
      </c>
      <c r="L20" s="80" t="n">
        <v>2</v>
      </c>
      <c r="M20" s="80" t="n">
        <v>1</v>
      </c>
      <c r="N20" s="120" t="s">
        <v>22</v>
      </c>
      <c r="O20" s="80" t="s">
        <v>18</v>
      </c>
      <c r="P20" s="80" t="s">
        <v>18</v>
      </c>
      <c r="Q20" s="80" t="s">
        <v>18</v>
      </c>
      <c r="R20" s="80" t="n">
        <v>16</v>
      </c>
      <c r="S20" s="80" t="s">
        <v>352</v>
      </c>
    </row>
    <row r="21" s="66" customFormat="true" ht="13.2" hidden="false" customHeight="false" outlineLevel="0" collapsed="false">
      <c r="A21" s="619" t="n">
        <v>18</v>
      </c>
      <c r="B21" s="79" t="s">
        <v>342</v>
      </c>
      <c r="C21" s="81" t="n">
        <v>8</v>
      </c>
      <c r="D21" s="80" t="n">
        <v>4</v>
      </c>
      <c r="E21" s="80" t="n">
        <v>0</v>
      </c>
      <c r="F21" s="80" t="n">
        <v>1</v>
      </c>
      <c r="G21" s="80" t="n">
        <v>0</v>
      </c>
      <c r="H21" s="80" t="s">
        <v>18</v>
      </c>
      <c r="I21" s="120" t="s">
        <v>18</v>
      </c>
      <c r="J21" s="120" t="s">
        <v>18</v>
      </c>
      <c r="K21" s="120" t="s">
        <v>18</v>
      </c>
      <c r="L21" s="80" t="s">
        <v>18</v>
      </c>
      <c r="M21" s="80" t="s">
        <v>18</v>
      </c>
      <c r="N21" s="120" t="s">
        <v>18</v>
      </c>
      <c r="O21" s="80" t="s">
        <v>18</v>
      </c>
      <c r="P21" s="80" t="s">
        <v>18</v>
      </c>
      <c r="Q21" s="80" t="s">
        <v>18</v>
      </c>
      <c r="R21" s="80" t="n">
        <v>13</v>
      </c>
      <c r="S21" s="80" t="s">
        <v>351</v>
      </c>
    </row>
    <row r="22" customFormat="false" ht="13.2" hidden="false" customHeight="false" outlineLevel="0" collapsed="false">
      <c r="A22" s="619" t="n">
        <v>19</v>
      </c>
      <c r="B22" s="79" t="s">
        <v>304</v>
      </c>
      <c r="C22" s="80" t="n">
        <v>1</v>
      </c>
      <c r="D22" s="263" t="n">
        <v>0</v>
      </c>
      <c r="E22" s="263" t="n">
        <v>5</v>
      </c>
      <c r="F22" s="263" t="s">
        <v>18</v>
      </c>
      <c r="G22" s="263" t="s">
        <v>18</v>
      </c>
      <c r="H22" s="263" t="s">
        <v>18</v>
      </c>
      <c r="I22" s="321" t="n">
        <v>0</v>
      </c>
      <c r="J22" s="426" t="s">
        <v>37</v>
      </c>
      <c r="K22" s="426" t="s">
        <v>18</v>
      </c>
      <c r="L22" s="120" t="s">
        <v>18</v>
      </c>
      <c r="M22" s="426" t="n">
        <v>6</v>
      </c>
      <c r="N22" s="120" t="n">
        <v>1</v>
      </c>
      <c r="O22" s="39" t="s">
        <v>18</v>
      </c>
      <c r="P22" s="39" t="s">
        <v>18</v>
      </c>
      <c r="Q22" s="39" t="s">
        <v>18</v>
      </c>
      <c r="R22" s="263" t="n">
        <v>13</v>
      </c>
      <c r="S22" s="80" t="s">
        <v>336</v>
      </c>
    </row>
    <row r="23" customFormat="false" ht="13.2" hidden="false" customHeight="false" outlineLevel="0" collapsed="false">
      <c r="A23" s="619" t="n">
        <v>20</v>
      </c>
      <c r="B23" s="79" t="s">
        <v>373</v>
      </c>
      <c r="C23" s="80" t="n">
        <v>2</v>
      </c>
      <c r="D23" s="80" t="n">
        <v>5</v>
      </c>
      <c r="E23" s="80" t="s">
        <v>18</v>
      </c>
      <c r="F23" s="80" t="s">
        <v>18</v>
      </c>
      <c r="G23" s="80" t="s">
        <v>18</v>
      </c>
      <c r="H23" s="80" t="s">
        <v>18</v>
      </c>
      <c r="I23" s="120" t="s">
        <v>18</v>
      </c>
      <c r="J23" s="120" t="s">
        <v>37</v>
      </c>
      <c r="K23" s="120" t="s">
        <v>18</v>
      </c>
      <c r="L23" s="120" t="n">
        <v>5</v>
      </c>
      <c r="M23" s="120" t="s">
        <v>18</v>
      </c>
      <c r="N23" s="120" t="s">
        <v>18</v>
      </c>
      <c r="O23" s="80" t="s">
        <v>18</v>
      </c>
      <c r="P23" s="80" t="s">
        <v>18</v>
      </c>
      <c r="Q23" s="80" t="s">
        <v>18</v>
      </c>
      <c r="R23" s="80" t="n">
        <v>12</v>
      </c>
      <c r="S23" s="80" t="s">
        <v>336</v>
      </c>
    </row>
    <row r="24" s="66" customFormat="true" ht="13.2" hidden="false" customHeight="false" outlineLevel="0" collapsed="false">
      <c r="A24" s="619" t="n">
        <v>21</v>
      </c>
      <c r="B24" s="198" t="s">
        <v>394</v>
      </c>
      <c r="C24" s="526" t="s">
        <v>18</v>
      </c>
      <c r="D24" s="159" t="s">
        <v>18</v>
      </c>
      <c r="E24" s="159" t="s">
        <v>18</v>
      </c>
      <c r="F24" s="159" t="n">
        <v>2</v>
      </c>
      <c r="G24" s="159" t="n">
        <v>2</v>
      </c>
      <c r="H24" s="80" t="s">
        <v>18</v>
      </c>
      <c r="I24" s="120" t="n">
        <v>4</v>
      </c>
      <c r="J24" s="120" t="n">
        <v>0</v>
      </c>
      <c r="K24" s="120" t="s">
        <v>18</v>
      </c>
      <c r="L24" s="120" t="s">
        <v>18</v>
      </c>
      <c r="M24" s="321" t="n">
        <v>0</v>
      </c>
      <c r="N24" s="120" t="s">
        <v>18</v>
      </c>
      <c r="O24" s="80" t="s">
        <v>18</v>
      </c>
      <c r="P24" s="80" t="s">
        <v>18</v>
      </c>
      <c r="Q24" s="80" t="s">
        <v>18</v>
      </c>
      <c r="R24" s="80" t="n">
        <v>8</v>
      </c>
      <c r="S24" s="80" t="s">
        <v>197</v>
      </c>
    </row>
    <row r="25" customFormat="false" ht="13.2" hidden="false" customHeight="false" outlineLevel="0" collapsed="false">
      <c r="A25" s="619" t="n">
        <v>22</v>
      </c>
      <c r="B25" s="79" t="s">
        <v>359</v>
      </c>
      <c r="C25" s="80" t="s">
        <v>18</v>
      </c>
      <c r="D25" s="80" t="s">
        <v>18</v>
      </c>
      <c r="E25" s="263" t="s">
        <v>18</v>
      </c>
      <c r="F25" s="263" t="s">
        <v>18</v>
      </c>
      <c r="G25" s="80" t="s">
        <v>18</v>
      </c>
      <c r="H25" s="80" t="s">
        <v>18</v>
      </c>
      <c r="I25" s="426" t="n">
        <v>7</v>
      </c>
      <c r="J25" s="426" t="n">
        <v>0</v>
      </c>
      <c r="K25" s="426" t="s">
        <v>18</v>
      </c>
      <c r="L25" s="120" t="s">
        <v>18</v>
      </c>
      <c r="M25" s="120" t="s">
        <v>243</v>
      </c>
      <c r="N25" s="120" t="s">
        <v>18</v>
      </c>
      <c r="O25" s="80" t="s">
        <v>18</v>
      </c>
      <c r="P25" s="80" t="s">
        <v>18</v>
      </c>
      <c r="Q25" s="80" t="s">
        <v>18</v>
      </c>
      <c r="R25" s="263" t="n">
        <v>7</v>
      </c>
      <c r="S25" s="80" t="s">
        <v>197</v>
      </c>
    </row>
    <row r="26" s="66" customFormat="true" ht="13.2" hidden="false" customHeight="false" outlineLevel="0" collapsed="false">
      <c r="A26" s="619" t="n">
        <v>23</v>
      </c>
      <c r="B26" s="198" t="s">
        <v>395</v>
      </c>
      <c r="C26" s="159" t="s">
        <v>18</v>
      </c>
      <c r="D26" s="159" t="s">
        <v>18</v>
      </c>
      <c r="E26" s="159" t="s">
        <v>18</v>
      </c>
      <c r="F26" s="159" t="s">
        <v>18</v>
      </c>
      <c r="G26" s="159" t="s">
        <v>18</v>
      </c>
      <c r="H26" s="80" t="s">
        <v>18</v>
      </c>
      <c r="I26" s="120" t="n">
        <v>7</v>
      </c>
      <c r="J26" s="120" t="s">
        <v>18</v>
      </c>
      <c r="K26" s="120" t="s">
        <v>18</v>
      </c>
      <c r="L26" s="321" t="s">
        <v>18</v>
      </c>
      <c r="M26" s="321" t="s">
        <v>18</v>
      </c>
      <c r="N26" s="120" t="s">
        <v>18</v>
      </c>
      <c r="O26" s="80" t="s">
        <v>18</v>
      </c>
      <c r="P26" s="80" t="s">
        <v>18</v>
      </c>
      <c r="Q26" s="81" t="s">
        <v>18</v>
      </c>
      <c r="R26" s="80" t="n">
        <v>7</v>
      </c>
      <c r="S26" s="80" t="s">
        <v>303</v>
      </c>
    </row>
    <row r="27" customFormat="false" ht="13.2" hidden="false" customHeight="false" outlineLevel="0" collapsed="false">
      <c r="A27" s="619" t="n">
        <v>24</v>
      </c>
      <c r="B27" s="79" t="s">
        <v>344</v>
      </c>
      <c r="C27" s="80" t="n">
        <v>0</v>
      </c>
      <c r="D27" s="80" t="n">
        <v>1</v>
      </c>
      <c r="E27" s="80" t="n">
        <v>1</v>
      </c>
      <c r="F27" s="80" t="n">
        <v>0</v>
      </c>
      <c r="G27" s="80" t="n">
        <v>3</v>
      </c>
      <c r="H27" s="80" t="s">
        <v>18</v>
      </c>
      <c r="I27" s="120" t="s">
        <v>18</v>
      </c>
      <c r="J27" s="120" t="s">
        <v>18</v>
      </c>
      <c r="K27" s="120" t="s">
        <v>18</v>
      </c>
      <c r="L27" s="120" t="s">
        <v>18</v>
      </c>
      <c r="M27" s="120" t="s">
        <v>18</v>
      </c>
      <c r="N27" s="120" t="s">
        <v>18</v>
      </c>
      <c r="O27" s="80" t="s">
        <v>18</v>
      </c>
      <c r="P27" s="80" t="s">
        <v>18</v>
      </c>
      <c r="Q27" s="80" t="s">
        <v>18</v>
      </c>
      <c r="R27" s="80" t="n">
        <v>5</v>
      </c>
      <c r="S27" s="80" t="s">
        <v>351</v>
      </c>
    </row>
    <row r="28" customFormat="false" ht="13.2" hidden="false" customHeight="false" outlineLevel="0" collapsed="false">
      <c r="A28" s="619" t="n">
        <v>25</v>
      </c>
      <c r="B28" s="79" t="s">
        <v>381</v>
      </c>
      <c r="C28" s="80" t="s">
        <v>18</v>
      </c>
      <c r="D28" s="80" t="s">
        <v>18</v>
      </c>
      <c r="E28" s="263" t="s">
        <v>18</v>
      </c>
      <c r="F28" s="263" t="s">
        <v>18</v>
      </c>
      <c r="G28" s="80" t="s">
        <v>18</v>
      </c>
      <c r="H28" s="80" t="s">
        <v>18</v>
      </c>
      <c r="I28" s="426" t="n">
        <v>5</v>
      </c>
      <c r="J28" s="426" t="n">
        <v>0</v>
      </c>
      <c r="K28" s="426" t="s">
        <v>18</v>
      </c>
      <c r="L28" s="120" t="s">
        <v>18</v>
      </c>
      <c r="M28" s="120" t="s">
        <v>18</v>
      </c>
      <c r="N28" s="120" t="s">
        <v>18</v>
      </c>
      <c r="O28" s="80" t="s">
        <v>18</v>
      </c>
      <c r="P28" s="80" t="s">
        <v>18</v>
      </c>
      <c r="Q28" s="80" t="s">
        <v>18</v>
      </c>
      <c r="R28" s="263" t="n">
        <v>5</v>
      </c>
      <c r="S28" s="80" t="s">
        <v>319</v>
      </c>
      <c r="U28" s="147" t="s">
        <v>396</v>
      </c>
    </row>
    <row r="29" s="66" customFormat="true" ht="13.2" hidden="false" customHeight="false" outlineLevel="0" collapsed="false">
      <c r="A29" s="619" t="n">
        <v>26</v>
      </c>
      <c r="B29" s="198" t="s">
        <v>397</v>
      </c>
      <c r="C29" s="526" t="s">
        <v>18</v>
      </c>
      <c r="D29" s="159" t="s">
        <v>18</v>
      </c>
      <c r="E29" s="159" t="s">
        <v>18</v>
      </c>
      <c r="F29" s="159" t="n">
        <v>1</v>
      </c>
      <c r="G29" s="159" t="n">
        <v>3</v>
      </c>
      <c r="H29" s="80" t="s">
        <v>18</v>
      </c>
      <c r="I29" s="120" t="n">
        <v>0</v>
      </c>
      <c r="J29" s="120" t="s">
        <v>18</v>
      </c>
      <c r="K29" s="120" t="s">
        <v>18</v>
      </c>
      <c r="L29" s="120" t="s">
        <v>18</v>
      </c>
      <c r="M29" s="321" t="s">
        <v>18</v>
      </c>
      <c r="N29" s="120" t="s">
        <v>18</v>
      </c>
      <c r="O29" s="80" t="s">
        <v>18</v>
      </c>
      <c r="P29" s="80" t="s">
        <v>18</v>
      </c>
      <c r="Q29" s="80" t="s">
        <v>18</v>
      </c>
      <c r="R29" s="80" t="n">
        <v>4</v>
      </c>
      <c r="S29" s="80" t="s">
        <v>319</v>
      </c>
    </row>
    <row r="30" s="66" customFormat="true" ht="13.2" hidden="false" customHeight="false" outlineLevel="0" collapsed="false">
      <c r="A30" s="619" t="n">
        <v>27</v>
      </c>
      <c r="B30" s="198" t="s">
        <v>380</v>
      </c>
      <c r="C30" s="159" t="s">
        <v>18</v>
      </c>
      <c r="D30" s="159" t="s">
        <v>18</v>
      </c>
      <c r="E30" s="159" t="s">
        <v>18</v>
      </c>
      <c r="F30" s="159" t="s">
        <v>18</v>
      </c>
      <c r="G30" s="159" t="s">
        <v>18</v>
      </c>
      <c r="H30" s="80" t="s">
        <v>18</v>
      </c>
      <c r="I30" s="120" t="n">
        <v>4</v>
      </c>
      <c r="J30" s="120" t="s">
        <v>18</v>
      </c>
      <c r="K30" s="120" t="s">
        <v>18</v>
      </c>
      <c r="L30" s="234" t="s">
        <v>18</v>
      </c>
      <c r="M30" s="321" t="s">
        <v>18</v>
      </c>
      <c r="N30" s="120" t="s">
        <v>18</v>
      </c>
      <c r="O30" s="80" t="s">
        <v>18</v>
      </c>
      <c r="P30" s="80" t="s">
        <v>18</v>
      </c>
      <c r="Q30" s="81" t="s">
        <v>18</v>
      </c>
      <c r="R30" s="80" t="n">
        <v>4</v>
      </c>
      <c r="S30" s="80" t="s">
        <v>348</v>
      </c>
    </row>
    <row r="31" customFormat="false" ht="13.2" hidden="false" customHeight="false" outlineLevel="0" collapsed="false">
      <c r="A31" s="619" t="n">
        <v>28</v>
      </c>
      <c r="B31" s="79" t="s">
        <v>384</v>
      </c>
      <c r="C31" s="80" t="s">
        <v>18</v>
      </c>
      <c r="D31" s="80" t="s">
        <v>18</v>
      </c>
      <c r="E31" s="39" t="s">
        <v>18</v>
      </c>
      <c r="F31" s="263" t="s">
        <v>18</v>
      </c>
      <c r="G31" s="80" t="s">
        <v>18</v>
      </c>
      <c r="H31" s="80" t="s">
        <v>18</v>
      </c>
      <c r="I31" s="426" t="n">
        <v>3</v>
      </c>
      <c r="J31" s="426" t="s">
        <v>18</v>
      </c>
      <c r="K31" s="426" t="s">
        <v>18</v>
      </c>
      <c r="L31" s="120" t="s">
        <v>18</v>
      </c>
      <c r="M31" s="120" t="s">
        <v>18</v>
      </c>
      <c r="N31" s="120" t="s">
        <v>18</v>
      </c>
      <c r="O31" s="80" t="s">
        <v>18</v>
      </c>
      <c r="P31" s="80" t="s">
        <v>18</v>
      </c>
      <c r="Q31" s="80" t="s">
        <v>18</v>
      </c>
      <c r="R31" s="263" t="n">
        <v>3</v>
      </c>
      <c r="S31" s="80" t="s">
        <v>208</v>
      </c>
    </row>
    <row r="32" customFormat="false" ht="13.2" hidden="false" customHeight="false" outlineLevel="0" collapsed="false">
      <c r="A32" s="619" t="n">
        <v>29</v>
      </c>
      <c r="B32" s="79" t="s">
        <v>338</v>
      </c>
      <c r="C32" s="80" t="s">
        <v>18</v>
      </c>
      <c r="D32" s="80" t="s">
        <v>18</v>
      </c>
      <c r="E32" s="80" t="s">
        <v>18</v>
      </c>
      <c r="F32" s="80" t="n">
        <v>0</v>
      </c>
      <c r="G32" s="80" t="n">
        <v>0</v>
      </c>
      <c r="H32" s="80" t="s">
        <v>18</v>
      </c>
      <c r="I32" s="120" t="n">
        <v>0</v>
      </c>
      <c r="J32" s="120" t="s">
        <v>18</v>
      </c>
      <c r="K32" s="120" t="s">
        <v>18</v>
      </c>
      <c r="L32" s="120" t="s">
        <v>18</v>
      </c>
      <c r="M32" s="120" t="s">
        <v>18</v>
      </c>
      <c r="N32" s="120" t="s">
        <v>18</v>
      </c>
      <c r="O32" s="80" t="s">
        <v>18</v>
      </c>
      <c r="P32" s="80" t="s">
        <v>18</v>
      </c>
      <c r="Q32" s="80" t="s">
        <v>18</v>
      </c>
      <c r="R32" s="80" t="n">
        <v>0</v>
      </c>
      <c r="S32" s="80" t="s">
        <v>352</v>
      </c>
    </row>
    <row r="33" customFormat="false" ht="13.2" hidden="false" customHeight="false" outlineLevel="0" collapsed="false">
      <c r="A33" s="619" t="n">
        <v>30</v>
      </c>
      <c r="B33" s="79" t="s">
        <v>306</v>
      </c>
      <c r="C33" s="80" t="n">
        <v>0</v>
      </c>
      <c r="D33" s="80" t="s">
        <v>18</v>
      </c>
      <c r="E33" s="80" t="s">
        <v>18</v>
      </c>
      <c r="F33" s="80" t="s">
        <v>18</v>
      </c>
      <c r="G33" s="80" t="s">
        <v>18</v>
      </c>
      <c r="H33" s="80" t="s">
        <v>18</v>
      </c>
      <c r="I33" s="120" t="s">
        <v>18</v>
      </c>
      <c r="J33" s="120" t="s">
        <v>37</v>
      </c>
      <c r="K33" s="120" t="s">
        <v>18</v>
      </c>
      <c r="L33" s="120" t="s">
        <v>18</v>
      </c>
      <c r="M33" s="120" t="s">
        <v>18</v>
      </c>
      <c r="N33" s="120" t="s">
        <v>18</v>
      </c>
      <c r="O33" s="80" t="s">
        <v>18</v>
      </c>
      <c r="P33" s="80" t="s">
        <v>18</v>
      </c>
      <c r="Q33" s="80" t="s">
        <v>18</v>
      </c>
      <c r="R33" s="80" t="n">
        <v>0</v>
      </c>
      <c r="S33" s="80" t="s">
        <v>336</v>
      </c>
    </row>
    <row r="34" customFormat="false" ht="13.2" hidden="false" customHeight="false" outlineLevel="0" collapsed="false">
      <c r="A34" s="619" t="n">
        <v>31</v>
      </c>
      <c r="B34" s="79" t="s">
        <v>357</v>
      </c>
      <c r="C34" s="80" t="s">
        <v>18</v>
      </c>
      <c r="D34" s="80" t="s">
        <v>18</v>
      </c>
      <c r="E34" s="80" t="s">
        <v>18</v>
      </c>
      <c r="F34" s="80" t="s">
        <v>37</v>
      </c>
      <c r="G34" s="80" t="n">
        <v>0</v>
      </c>
      <c r="H34" s="80" t="s">
        <v>18</v>
      </c>
      <c r="I34" s="120" t="n">
        <v>0</v>
      </c>
      <c r="J34" s="120" t="n">
        <v>0</v>
      </c>
      <c r="K34" s="120" t="s">
        <v>18</v>
      </c>
      <c r="L34" s="80" t="s">
        <v>18</v>
      </c>
      <c r="M34" s="80" t="n">
        <v>0</v>
      </c>
      <c r="N34" s="80" t="s">
        <v>18</v>
      </c>
      <c r="O34" s="80" t="s">
        <v>18</v>
      </c>
      <c r="P34" s="80" t="s">
        <v>18</v>
      </c>
      <c r="Q34" s="80" t="s">
        <v>18</v>
      </c>
      <c r="R34" s="80" t="n">
        <v>0</v>
      </c>
      <c r="S34" s="80" t="s">
        <v>352</v>
      </c>
    </row>
    <row r="35" customFormat="false" ht="13.2" hidden="false" customHeight="false" outlineLevel="0" collapsed="false">
      <c r="A35" s="619" t="n">
        <v>32</v>
      </c>
      <c r="B35" s="79" t="s">
        <v>339</v>
      </c>
      <c r="C35" s="80" t="s">
        <v>18</v>
      </c>
      <c r="D35" s="80" t="s">
        <v>18</v>
      </c>
      <c r="E35" s="80" t="s">
        <v>18</v>
      </c>
      <c r="F35" s="80" t="n">
        <v>0</v>
      </c>
      <c r="G35" s="80" t="n">
        <v>0</v>
      </c>
      <c r="H35" s="80" t="s">
        <v>18</v>
      </c>
      <c r="I35" s="120" t="s">
        <v>18</v>
      </c>
      <c r="J35" s="120" t="s">
        <v>18</v>
      </c>
      <c r="K35" s="426" t="s">
        <v>18</v>
      </c>
      <c r="L35" s="80" t="s">
        <v>18</v>
      </c>
      <c r="M35" s="80" t="s">
        <v>18</v>
      </c>
      <c r="N35" s="80" t="s">
        <v>18</v>
      </c>
      <c r="O35" s="80" t="s">
        <v>18</v>
      </c>
      <c r="P35" s="80" t="s">
        <v>18</v>
      </c>
      <c r="Q35" s="80" t="s">
        <v>18</v>
      </c>
      <c r="R35" s="80" t="n">
        <v>0</v>
      </c>
      <c r="S35" s="80" t="s">
        <v>352</v>
      </c>
    </row>
    <row r="36" customFormat="false" ht="13.2" hidden="false" customHeight="false" outlineLevel="0" collapsed="false">
      <c r="A36" s="619" t="n">
        <v>33</v>
      </c>
      <c r="B36" s="79" t="s">
        <v>358</v>
      </c>
      <c r="C36" s="80" t="s">
        <v>18</v>
      </c>
      <c r="D36" s="80" t="s">
        <v>18</v>
      </c>
      <c r="E36" s="39" t="s">
        <v>18</v>
      </c>
      <c r="F36" s="263" t="s">
        <v>37</v>
      </c>
      <c r="G36" s="80" t="s">
        <v>18</v>
      </c>
      <c r="H36" s="80" t="s">
        <v>18</v>
      </c>
      <c r="I36" s="321" t="n">
        <v>0</v>
      </c>
      <c r="J36" s="426" t="n">
        <v>0</v>
      </c>
      <c r="K36" s="426" t="s">
        <v>18</v>
      </c>
      <c r="L36" s="120" t="s">
        <v>18</v>
      </c>
      <c r="M36" s="120" t="s">
        <v>18</v>
      </c>
      <c r="N36" s="120" t="s">
        <v>18</v>
      </c>
      <c r="O36" s="80" t="s">
        <v>18</v>
      </c>
      <c r="P36" s="80" t="s">
        <v>18</v>
      </c>
      <c r="Q36" s="80" t="s">
        <v>18</v>
      </c>
      <c r="R36" s="263" t="n">
        <v>0</v>
      </c>
      <c r="S36" s="80" t="s">
        <v>352</v>
      </c>
    </row>
    <row r="37" customFormat="false" ht="13.2" hidden="false" customHeight="false" outlineLevel="0" collapsed="false">
      <c r="A37" s="619" t="n">
        <v>34</v>
      </c>
      <c r="B37" s="79" t="s">
        <v>374</v>
      </c>
      <c r="C37" s="80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321" t="s">
        <v>18</v>
      </c>
      <c r="J37" s="120" t="n">
        <v>0</v>
      </c>
      <c r="K37" s="120" t="s">
        <v>18</v>
      </c>
      <c r="L37" s="120" t="s">
        <v>18</v>
      </c>
      <c r="M37" s="120" t="n">
        <v>0</v>
      </c>
      <c r="N37" s="120" t="s">
        <v>18</v>
      </c>
      <c r="O37" s="80" t="s">
        <v>18</v>
      </c>
      <c r="P37" s="80" t="s">
        <v>18</v>
      </c>
      <c r="Q37" s="80" t="s">
        <v>18</v>
      </c>
      <c r="R37" s="263" t="n">
        <v>0</v>
      </c>
      <c r="S37" s="80" t="s">
        <v>351</v>
      </c>
    </row>
    <row r="38" customFormat="false" ht="13.2" hidden="false" customHeight="false" outlineLevel="0" collapsed="false">
      <c r="A38" s="619" t="n">
        <v>35</v>
      </c>
      <c r="B38" s="79" t="s">
        <v>341</v>
      </c>
      <c r="C38" s="80" t="s">
        <v>18</v>
      </c>
      <c r="D38" s="80" t="s">
        <v>18</v>
      </c>
      <c r="E38" s="80" t="s">
        <v>18</v>
      </c>
      <c r="F38" s="80" t="s">
        <v>18</v>
      </c>
      <c r="G38" s="80" t="s">
        <v>18</v>
      </c>
      <c r="H38" s="80" t="s">
        <v>18</v>
      </c>
      <c r="I38" s="321" t="s">
        <v>18</v>
      </c>
      <c r="J38" s="120" t="s">
        <v>18</v>
      </c>
      <c r="K38" s="120" t="s">
        <v>18</v>
      </c>
      <c r="L38" s="80" t="n">
        <v>0</v>
      </c>
      <c r="M38" s="80" t="n">
        <v>0</v>
      </c>
      <c r="N38" s="80" t="s">
        <v>18</v>
      </c>
      <c r="O38" s="80" t="s">
        <v>18</v>
      </c>
      <c r="P38" s="80" t="s">
        <v>18</v>
      </c>
      <c r="Q38" s="80" t="s">
        <v>18</v>
      </c>
      <c r="R38" s="80" t="n">
        <v>0</v>
      </c>
      <c r="S38" s="8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579" width="5.55"/>
    <col collapsed="false" customWidth="true" hidden="false" outlineLevel="0" max="2" min="2" style="0" width="19.66"/>
    <col collapsed="false" customWidth="true" hidden="false" outlineLevel="0" max="3" min="3" style="210" width="5.1"/>
    <col collapsed="false" customWidth="true" hidden="false" outlineLevel="0" max="4" min="4" style="210" width="5.87"/>
    <col collapsed="false" customWidth="true" hidden="false" outlineLevel="0" max="5" min="5" style="210" width="5.99"/>
    <col collapsed="false" customWidth="true" hidden="false" outlineLevel="0" max="6" min="6" style="210" width="7.32"/>
    <col collapsed="false" customWidth="true" hidden="false" outlineLevel="0" max="7" min="7" style="210" width="4.99"/>
    <col collapsed="false" customWidth="true" hidden="false" outlineLevel="0" max="8" min="8" style="374" width="5.32"/>
    <col collapsed="false" customWidth="true" hidden="false" outlineLevel="0" max="9" min="9" style="374" width="6.55"/>
    <col collapsed="false" customWidth="true" hidden="false" outlineLevel="0" max="10" min="10" style="374" width="5.66"/>
    <col collapsed="false" customWidth="true" hidden="false" outlineLevel="0" max="11" min="11" style="374" width="4.99"/>
    <col collapsed="false" customWidth="true" hidden="false" outlineLevel="0" max="12" min="12" style="374" width="5.32"/>
    <col collapsed="false" customWidth="true" hidden="false" outlineLevel="0" max="13" min="13" style="374" width="5.1"/>
    <col collapsed="false" customWidth="true" hidden="false" outlineLevel="0" max="14" min="14" style="210" width="5.32"/>
    <col collapsed="false" customWidth="true" hidden="false" outlineLevel="0" max="15" min="15" style="210" width="5.87"/>
    <col collapsed="false" customWidth="true" hidden="false" outlineLevel="0" max="16" min="16" style="210" width="4.99"/>
    <col collapsed="false" customWidth="true" hidden="false" outlineLevel="0" max="17" min="17" style="210" width="10.87"/>
    <col collapsed="false" customWidth="true" hidden="false" outlineLevel="0" max="18" min="18" style="210" width="5.55"/>
  </cols>
  <sheetData>
    <row r="1" s="585" customFormat="true" ht="17.4" hidden="false" customHeight="false" outlineLevel="0" collapsed="false">
      <c r="A1" s="580"/>
      <c r="B1" s="581" t="s">
        <v>398</v>
      </c>
      <c r="C1" s="582"/>
      <c r="D1" s="582"/>
      <c r="E1" s="582"/>
      <c r="F1" s="582"/>
      <c r="G1" s="582"/>
      <c r="H1" s="583"/>
      <c r="I1" s="583"/>
      <c r="J1" s="583"/>
      <c r="K1" s="583"/>
      <c r="L1" s="583"/>
      <c r="M1" s="583"/>
      <c r="N1" s="582"/>
      <c r="O1" s="582"/>
      <c r="P1" s="584"/>
      <c r="Q1" s="582"/>
      <c r="R1" s="584"/>
    </row>
    <row r="2" s="597" customFormat="true" ht="13.8" hidden="false" customHeight="false" outlineLevel="0" collapsed="false">
      <c r="A2" s="586"/>
      <c r="B2" s="587"/>
      <c r="C2" s="588" t="s">
        <v>399</v>
      </c>
      <c r="D2" s="590"/>
      <c r="E2" s="588" t="s">
        <v>389</v>
      </c>
      <c r="F2" s="590"/>
      <c r="G2" s="588" t="s">
        <v>390</v>
      </c>
      <c r="H2" s="591"/>
      <c r="I2" s="592"/>
      <c r="J2" s="593" t="s">
        <v>400</v>
      </c>
      <c r="K2" s="593"/>
      <c r="L2" s="593"/>
      <c r="M2" s="593"/>
      <c r="N2" s="588"/>
      <c r="O2" s="589" t="s">
        <v>401</v>
      </c>
      <c r="P2" s="594"/>
      <c r="Q2" s="595" t="s">
        <v>393</v>
      </c>
      <c r="R2" s="596"/>
    </row>
    <row r="3" s="116" customFormat="true" ht="13.8" hidden="false" customHeight="false" outlineLevel="0" collapsed="false">
      <c r="A3" s="598" t="s">
        <v>1</v>
      </c>
      <c r="B3" s="503" t="s">
        <v>2</v>
      </c>
      <c r="C3" s="503" t="s">
        <v>10</v>
      </c>
      <c r="D3" s="503" t="s">
        <v>102</v>
      </c>
      <c r="E3" s="504" t="s">
        <v>102</v>
      </c>
      <c r="F3" s="504" t="s">
        <v>10</v>
      </c>
      <c r="G3" s="573" t="s">
        <v>11</v>
      </c>
      <c r="H3" s="574" t="s">
        <v>9</v>
      </c>
      <c r="I3" s="559" t="s">
        <v>102</v>
      </c>
      <c r="J3" s="559" t="s">
        <v>11</v>
      </c>
      <c r="K3" s="559" t="s">
        <v>9</v>
      </c>
      <c r="L3" s="559" t="s">
        <v>10</v>
      </c>
      <c r="M3" s="559" t="s">
        <v>12</v>
      </c>
      <c r="N3" s="560" t="s">
        <v>10</v>
      </c>
      <c r="O3" s="505" t="s">
        <v>178</v>
      </c>
      <c r="P3" s="505" t="s">
        <v>9</v>
      </c>
      <c r="Q3" s="509" t="s">
        <v>90</v>
      </c>
      <c r="R3" s="510" t="s">
        <v>15</v>
      </c>
    </row>
    <row r="4" s="106" customFormat="true" ht="13.2" hidden="false" customHeight="false" outlineLevel="0" collapsed="false">
      <c r="A4" s="622" t="n">
        <v>1</v>
      </c>
      <c r="B4" s="523" t="s">
        <v>324</v>
      </c>
      <c r="C4" s="524" t="n">
        <v>10</v>
      </c>
      <c r="D4" s="527" t="n">
        <v>7</v>
      </c>
      <c r="E4" s="527" t="s">
        <v>18</v>
      </c>
      <c r="F4" s="527" t="s">
        <v>18</v>
      </c>
      <c r="G4" s="82" t="n">
        <v>5</v>
      </c>
      <c r="H4" s="118" t="n">
        <v>7</v>
      </c>
      <c r="I4" s="118" t="s">
        <v>37</v>
      </c>
      <c r="J4" s="623" t="n">
        <v>8</v>
      </c>
      <c r="K4" s="525" t="n">
        <v>13</v>
      </c>
      <c r="L4" s="525" t="n">
        <v>8</v>
      </c>
      <c r="M4" s="547" t="n">
        <v>8</v>
      </c>
      <c r="N4" s="82" t="s">
        <v>18</v>
      </c>
      <c r="O4" s="82" t="s">
        <v>18</v>
      </c>
      <c r="P4" s="82" t="s">
        <v>18</v>
      </c>
      <c r="Q4" s="82" t="n">
        <v>66</v>
      </c>
      <c r="R4" s="82" t="s">
        <v>336</v>
      </c>
    </row>
    <row r="5" s="625" customFormat="true" ht="13.2" hidden="false" customHeight="false" outlineLevel="0" collapsed="false">
      <c r="A5" s="624" t="n">
        <v>2</v>
      </c>
      <c r="B5" s="550" t="s">
        <v>323</v>
      </c>
      <c r="C5" s="552" t="n">
        <v>5</v>
      </c>
      <c r="D5" s="552" t="n">
        <v>6</v>
      </c>
      <c r="E5" s="552" t="n">
        <v>7</v>
      </c>
      <c r="F5" s="552" t="n">
        <v>5</v>
      </c>
      <c r="G5" s="553" t="n">
        <v>4</v>
      </c>
      <c r="H5" s="551" t="s">
        <v>18</v>
      </c>
      <c r="I5" s="551" t="n">
        <v>5</v>
      </c>
      <c r="J5" s="551" t="n">
        <v>6</v>
      </c>
      <c r="K5" s="554" t="n">
        <v>10</v>
      </c>
      <c r="L5" s="554" t="n">
        <v>13</v>
      </c>
      <c r="M5" s="551" t="s">
        <v>18</v>
      </c>
      <c r="N5" s="553" t="s">
        <v>18</v>
      </c>
      <c r="O5" s="553" t="s">
        <v>18</v>
      </c>
      <c r="P5" s="553" t="s">
        <v>18</v>
      </c>
      <c r="Q5" s="553" t="n">
        <v>61</v>
      </c>
      <c r="R5" s="553" t="s">
        <v>336</v>
      </c>
    </row>
    <row r="6" s="112" customFormat="true" ht="13.2" hidden="false" customHeight="false" outlineLevel="0" collapsed="false">
      <c r="A6" s="626" t="n">
        <v>3</v>
      </c>
      <c r="B6" s="627" t="s">
        <v>321</v>
      </c>
      <c r="C6" s="601" t="n">
        <v>10</v>
      </c>
      <c r="D6" s="601" t="n">
        <v>13</v>
      </c>
      <c r="E6" s="577" t="n">
        <v>5</v>
      </c>
      <c r="F6" s="577" t="n">
        <v>7</v>
      </c>
      <c r="G6" s="602" t="n">
        <v>4</v>
      </c>
      <c r="H6" s="233" t="n">
        <v>7</v>
      </c>
      <c r="I6" s="233" t="s">
        <v>37</v>
      </c>
      <c r="J6" s="233" t="n">
        <v>3</v>
      </c>
      <c r="K6" s="602" t="n">
        <v>7</v>
      </c>
      <c r="L6" s="602" t="n">
        <v>4</v>
      </c>
      <c r="M6" s="233" t="s">
        <v>18</v>
      </c>
      <c r="N6" s="602" t="s">
        <v>18</v>
      </c>
      <c r="O6" s="602" t="s">
        <v>18</v>
      </c>
      <c r="P6" s="602" t="s">
        <v>18</v>
      </c>
      <c r="Q6" s="602" t="n">
        <v>60</v>
      </c>
      <c r="R6" s="602" t="s">
        <v>350</v>
      </c>
    </row>
    <row r="7" s="66" customFormat="true" ht="13.2" hidden="false" customHeight="false" outlineLevel="0" collapsed="false">
      <c r="A7" s="628" t="n">
        <v>4</v>
      </c>
      <c r="B7" s="79" t="s">
        <v>293</v>
      </c>
      <c r="C7" s="81" t="n">
        <v>8</v>
      </c>
      <c r="D7" s="80" t="s">
        <v>37</v>
      </c>
      <c r="E7" s="39" t="n">
        <v>4</v>
      </c>
      <c r="F7" s="39" t="n">
        <v>4</v>
      </c>
      <c r="G7" s="39" t="n">
        <v>4</v>
      </c>
      <c r="H7" s="321" t="n">
        <v>5</v>
      </c>
      <c r="I7" s="120" t="n">
        <v>0</v>
      </c>
      <c r="J7" s="234" t="n">
        <v>8</v>
      </c>
      <c r="K7" s="118" t="n">
        <v>3</v>
      </c>
      <c r="L7" s="120" t="s">
        <v>37</v>
      </c>
      <c r="M7" s="119" t="n">
        <v>8</v>
      </c>
      <c r="N7" s="80" t="n">
        <v>7</v>
      </c>
      <c r="O7" s="80" t="n">
        <v>5</v>
      </c>
      <c r="P7" s="80" t="n">
        <v>6</v>
      </c>
      <c r="Q7" s="80" t="n">
        <v>59</v>
      </c>
      <c r="R7" s="80" t="s">
        <v>348</v>
      </c>
    </row>
    <row r="8" s="66" customFormat="true" ht="13.2" hidden="false" customHeight="false" outlineLevel="0" collapsed="false">
      <c r="A8" s="628" t="n">
        <v>5</v>
      </c>
      <c r="B8" s="198" t="s">
        <v>318</v>
      </c>
      <c r="C8" s="159" t="s">
        <v>37</v>
      </c>
      <c r="D8" s="159" t="s">
        <v>37</v>
      </c>
      <c r="E8" s="159" t="n">
        <v>7</v>
      </c>
      <c r="F8" s="159" t="n">
        <v>5</v>
      </c>
      <c r="G8" s="80" t="n">
        <v>5</v>
      </c>
      <c r="H8" s="120" t="n">
        <v>5</v>
      </c>
      <c r="I8" s="120" t="n">
        <v>6</v>
      </c>
      <c r="J8" s="118" t="n">
        <v>2</v>
      </c>
      <c r="K8" s="119" t="n">
        <v>8</v>
      </c>
      <c r="L8" s="120" t="n">
        <v>5</v>
      </c>
      <c r="M8" s="120" t="n">
        <v>3</v>
      </c>
      <c r="N8" s="80" t="n">
        <v>7</v>
      </c>
      <c r="O8" s="80" t="n">
        <v>7</v>
      </c>
      <c r="P8" s="80" t="s">
        <v>18</v>
      </c>
      <c r="Q8" s="80" t="n">
        <v>58</v>
      </c>
      <c r="R8" s="80" t="s">
        <v>350</v>
      </c>
    </row>
    <row r="9" s="66" customFormat="true" ht="13.2" hidden="false" customHeight="false" outlineLevel="0" collapsed="false">
      <c r="A9" s="628" t="n">
        <v>6</v>
      </c>
      <c r="B9" s="198" t="s">
        <v>355</v>
      </c>
      <c r="C9" s="159" t="s">
        <v>18</v>
      </c>
      <c r="D9" s="159" t="n">
        <v>6</v>
      </c>
      <c r="E9" s="159" t="n">
        <v>3</v>
      </c>
      <c r="F9" s="159" t="n">
        <v>3</v>
      </c>
      <c r="G9" s="80" t="n">
        <v>7</v>
      </c>
      <c r="H9" s="120" t="n">
        <v>5</v>
      </c>
      <c r="I9" s="120" t="n">
        <v>0</v>
      </c>
      <c r="J9" s="118" t="n">
        <v>1</v>
      </c>
      <c r="K9" s="120" t="n">
        <v>2</v>
      </c>
      <c r="L9" s="120" t="n">
        <v>5</v>
      </c>
      <c r="M9" s="120" t="s">
        <v>18</v>
      </c>
      <c r="N9" s="81" t="n">
        <v>8</v>
      </c>
      <c r="O9" s="81" t="n">
        <v>10</v>
      </c>
      <c r="P9" s="81" t="n">
        <v>8</v>
      </c>
      <c r="Q9" s="80" t="n">
        <v>57</v>
      </c>
      <c r="R9" s="80" t="s">
        <v>351</v>
      </c>
    </row>
    <row r="10" s="66" customFormat="true" ht="13.2" hidden="false" customHeight="false" outlineLevel="0" collapsed="false">
      <c r="A10" s="628" t="n">
        <v>7</v>
      </c>
      <c r="B10" s="198" t="s">
        <v>302</v>
      </c>
      <c r="C10" s="304" t="s">
        <v>18</v>
      </c>
      <c r="D10" s="304" t="s">
        <v>18</v>
      </c>
      <c r="E10" s="159" t="s">
        <v>18</v>
      </c>
      <c r="F10" s="159" t="n">
        <v>4</v>
      </c>
      <c r="G10" s="80" t="n">
        <v>7</v>
      </c>
      <c r="H10" s="120" t="s">
        <v>18</v>
      </c>
      <c r="I10" s="234" t="n">
        <v>10</v>
      </c>
      <c r="J10" s="119" t="n">
        <v>13</v>
      </c>
      <c r="K10" s="321" t="n">
        <v>0</v>
      </c>
      <c r="L10" s="321" t="n">
        <v>7</v>
      </c>
      <c r="M10" s="120" t="n">
        <v>7</v>
      </c>
      <c r="N10" s="80" t="s">
        <v>18</v>
      </c>
      <c r="O10" s="80" t="s">
        <v>18</v>
      </c>
      <c r="P10" s="80" t="s">
        <v>18</v>
      </c>
      <c r="Q10" s="80" t="n">
        <v>48</v>
      </c>
      <c r="R10" s="80" t="s">
        <v>336</v>
      </c>
    </row>
    <row r="11" s="147" customFormat="true" ht="13.2" hidden="false" customHeight="false" outlineLevel="0" collapsed="false">
      <c r="A11" s="628" t="n">
        <v>9</v>
      </c>
      <c r="B11" s="279" t="s">
        <v>255</v>
      </c>
      <c r="C11" s="304" t="n">
        <v>7</v>
      </c>
      <c r="D11" s="369" t="n">
        <v>8</v>
      </c>
      <c r="E11" s="304" t="s">
        <v>18</v>
      </c>
      <c r="F11" s="304" t="s">
        <v>18</v>
      </c>
      <c r="G11" s="39" t="s">
        <v>18</v>
      </c>
      <c r="H11" s="321" t="s">
        <v>18</v>
      </c>
      <c r="I11" s="321" t="s">
        <v>18</v>
      </c>
      <c r="J11" s="321" t="s">
        <v>97</v>
      </c>
      <c r="K11" s="321" t="s">
        <v>18</v>
      </c>
      <c r="L11" s="321" t="n">
        <v>7</v>
      </c>
      <c r="M11" s="321" t="s">
        <v>18</v>
      </c>
      <c r="N11" s="40" t="n">
        <v>8</v>
      </c>
      <c r="O11" s="39" t="n">
        <v>7</v>
      </c>
      <c r="P11" s="40" t="n">
        <v>8</v>
      </c>
      <c r="Q11" s="39" t="n">
        <v>45</v>
      </c>
      <c r="R11" s="39" t="s">
        <v>353</v>
      </c>
    </row>
    <row r="12" s="66" customFormat="true" ht="13.2" hidden="false" customHeight="false" outlineLevel="0" collapsed="false">
      <c r="A12" s="628" t="n">
        <v>9</v>
      </c>
      <c r="B12" s="198" t="s">
        <v>288</v>
      </c>
      <c r="C12" s="159" t="n">
        <v>3</v>
      </c>
      <c r="D12" s="159" t="n">
        <v>6</v>
      </c>
      <c r="E12" s="159" t="n">
        <v>0</v>
      </c>
      <c r="F12" s="159" t="n">
        <v>3</v>
      </c>
      <c r="G12" s="120" t="s">
        <v>18</v>
      </c>
      <c r="H12" s="120" t="s">
        <v>18</v>
      </c>
      <c r="I12" s="321" t="n">
        <v>2</v>
      </c>
      <c r="J12" s="321" t="n">
        <v>7</v>
      </c>
      <c r="K12" s="321" t="n">
        <v>7</v>
      </c>
      <c r="L12" s="234" t="n">
        <v>8</v>
      </c>
      <c r="M12" s="119" t="n">
        <v>10</v>
      </c>
      <c r="N12" s="120" t="s">
        <v>18</v>
      </c>
      <c r="O12" s="120" t="s">
        <v>18</v>
      </c>
      <c r="P12" s="120" t="s">
        <v>18</v>
      </c>
      <c r="Q12" s="120" t="n">
        <v>46</v>
      </c>
      <c r="R12" s="159" t="s">
        <v>348</v>
      </c>
    </row>
    <row r="13" s="66" customFormat="true" ht="13.2" hidden="false" customHeight="false" outlineLevel="0" collapsed="false">
      <c r="A13" s="628" t="n">
        <v>10</v>
      </c>
      <c r="B13" s="79" t="s">
        <v>372</v>
      </c>
      <c r="C13" s="81" t="n">
        <v>10</v>
      </c>
      <c r="D13" s="81" t="n">
        <v>10</v>
      </c>
      <c r="E13" s="80" t="n">
        <v>5</v>
      </c>
      <c r="F13" s="80" t="n">
        <v>5</v>
      </c>
      <c r="G13" s="80" t="n">
        <v>5</v>
      </c>
      <c r="H13" s="120" t="s">
        <v>18</v>
      </c>
      <c r="I13" s="120" t="s">
        <v>18</v>
      </c>
      <c r="J13" s="120" t="s">
        <v>18</v>
      </c>
      <c r="K13" s="120" t="s">
        <v>18</v>
      </c>
      <c r="L13" s="120" t="s">
        <v>18</v>
      </c>
      <c r="M13" s="120" t="s">
        <v>18</v>
      </c>
      <c r="N13" s="80" t="s">
        <v>18</v>
      </c>
      <c r="O13" s="80" t="s">
        <v>18</v>
      </c>
      <c r="P13" s="80" t="s">
        <v>18</v>
      </c>
      <c r="Q13" s="80" t="n">
        <v>35</v>
      </c>
      <c r="R13" s="80" t="s">
        <v>352</v>
      </c>
    </row>
    <row r="14" s="66" customFormat="true" ht="13.2" hidden="false" customHeight="false" outlineLevel="0" collapsed="false">
      <c r="A14" s="628" t="n">
        <v>11</v>
      </c>
      <c r="B14" s="198" t="s">
        <v>325</v>
      </c>
      <c r="C14" s="159" t="s">
        <v>18</v>
      </c>
      <c r="D14" s="159" t="n">
        <v>6</v>
      </c>
      <c r="E14" s="159" t="s">
        <v>18</v>
      </c>
      <c r="F14" s="159" t="s">
        <v>18</v>
      </c>
      <c r="G14" s="80" t="n">
        <v>4</v>
      </c>
      <c r="H14" s="120" t="n">
        <v>7</v>
      </c>
      <c r="I14" s="120" t="n">
        <v>0</v>
      </c>
      <c r="J14" s="120" t="s">
        <v>18</v>
      </c>
      <c r="K14" s="80" t="n">
        <v>0</v>
      </c>
      <c r="L14" s="80" t="n">
        <v>6</v>
      </c>
      <c r="M14" s="120" t="n">
        <v>0</v>
      </c>
      <c r="N14" s="80" t="s">
        <v>18</v>
      </c>
      <c r="O14" s="80" t="s">
        <v>18</v>
      </c>
      <c r="P14" s="80" t="s">
        <v>18</v>
      </c>
      <c r="Q14" s="80" t="n">
        <v>23</v>
      </c>
      <c r="R14" s="80" t="s">
        <v>352</v>
      </c>
    </row>
    <row r="15" customFormat="false" ht="13.2" hidden="false" customHeight="false" outlineLevel="0" collapsed="false">
      <c r="A15" s="628" t="n">
        <v>12</v>
      </c>
      <c r="B15" s="79" t="s">
        <v>359</v>
      </c>
      <c r="C15" s="80" t="s">
        <v>18</v>
      </c>
      <c r="D15" s="39" t="s">
        <v>18</v>
      </c>
      <c r="E15" s="263" t="n">
        <v>7</v>
      </c>
      <c r="F15" s="80" t="s">
        <v>18</v>
      </c>
      <c r="G15" s="80" t="s">
        <v>18</v>
      </c>
      <c r="H15" s="426" t="n">
        <v>7</v>
      </c>
      <c r="I15" s="426" t="n">
        <v>0</v>
      </c>
      <c r="J15" s="321" t="s">
        <v>18</v>
      </c>
      <c r="K15" s="120" t="n">
        <v>0</v>
      </c>
      <c r="L15" s="119" t="n">
        <v>8</v>
      </c>
      <c r="M15" s="120" t="s">
        <v>18</v>
      </c>
      <c r="N15" s="80" t="s">
        <v>18</v>
      </c>
      <c r="O15" s="80" t="s">
        <v>18</v>
      </c>
      <c r="P15" s="80" t="s">
        <v>18</v>
      </c>
      <c r="Q15" s="263" t="n">
        <v>22</v>
      </c>
      <c r="R15" s="80" t="s">
        <v>197</v>
      </c>
    </row>
    <row r="16" s="66" customFormat="true" ht="13.2" hidden="false" customHeight="false" outlineLevel="0" collapsed="false">
      <c r="A16" s="628" t="n">
        <v>13</v>
      </c>
      <c r="B16" s="198" t="s">
        <v>394</v>
      </c>
      <c r="C16" s="304" t="n">
        <v>2</v>
      </c>
      <c r="D16" s="304" t="n">
        <v>1</v>
      </c>
      <c r="E16" s="159" t="n">
        <v>4</v>
      </c>
      <c r="F16" s="159" t="n">
        <v>7</v>
      </c>
      <c r="G16" s="80" t="s">
        <v>18</v>
      </c>
      <c r="H16" s="120" t="n">
        <v>1</v>
      </c>
      <c r="I16" s="120" t="n">
        <v>0</v>
      </c>
      <c r="J16" s="120" t="s">
        <v>18</v>
      </c>
      <c r="K16" s="120" t="n">
        <v>0</v>
      </c>
      <c r="L16" s="321" t="n">
        <v>4</v>
      </c>
      <c r="M16" s="120" t="s">
        <v>18</v>
      </c>
      <c r="N16" s="80" t="s">
        <v>18</v>
      </c>
      <c r="O16" s="80" t="s">
        <v>18</v>
      </c>
      <c r="P16" s="80" t="s">
        <v>18</v>
      </c>
      <c r="Q16" s="80" t="n">
        <v>19</v>
      </c>
      <c r="R16" s="80" t="s">
        <v>197</v>
      </c>
    </row>
    <row r="17" s="147" customFormat="true" ht="13.2" hidden="false" customHeight="false" outlineLevel="0" collapsed="false">
      <c r="A17" s="628" t="n">
        <v>14</v>
      </c>
      <c r="B17" s="279" t="s">
        <v>280</v>
      </c>
      <c r="C17" s="304" t="s">
        <v>18</v>
      </c>
      <c r="D17" s="304" t="s">
        <v>18</v>
      </c>
      <c r="E17" s="304"/>
      <c r="F17" s="304"/>
      <c r="G17" s="39"/>
      <c r="H17" s="321"/>
      <c r="I17" s="321" t="s">
        <v>18</v>
      </c>
      <c r="J17" s="321" t="s">
        <v>97</v>
      </c>
      <c r="K17" s="119" t="n">
        <v>10</v>
      </c>
      <c r="L17" s="321" t="s">
        <v>18</v>
      </c>
      <c r="M17" s="119" t="n">
        <v>8</v>
      </c>
      <c r="N17" s="39" t="s">
        <v>18</v>
      </c>
      <c r="O17" s="39" t="s">
        <v>18</v>
      </c>
      <c r="P17" s="39" t="s">
        <v>18</v>
      </c>
      <c r="Q17" s="39" t="n">
        <v>18</v>
      </c>
      <c r="R17" s="39" t="s">
        <v>353</v>
      </c>
    </row>
    <row r="18" s="66" customFormat="true" ht="13.2" hidden="false" customHeight="false" outlineLevel="0" collapsed="false">
      <c r="A18" s="628" t="n">
        <v>15</v>
      </c>
      <c r="B18" s="629" t="s">
        <v>300</v>
      </c>
      <c r="C18" s="369" t="n">
        <v>8</v>
      </c>
      <c r="D18" s="369" t="n">
        <v>8</v>
      </c>
      <c r="E18" s="159" t="s">
        <v>18</v>
      </c>
      <c r="F18" s="159" t="s">
        <v>18</v>
      </c>
      <c r="G18" s="80" t="s">
        <v>18</v>
      </c>
      <c r="H18" s="120" t="s">
        <v>18</v>
      </c>
      <c r="I18" s="120" t="s">
        <v>18</v>
      </c>
      <c r="J18" s="120" t="s">
        <v>18</v>
      </c>
      <c r="K18" s="120" t="s">
        <v>18</v>
      </c>
      <c r="L18" s="321" t="s">
        <v>18</v>
      </c>
      <c r="M18" s="321" t="s">
        <v>18</v>
      </c>
      <c r="N18" s="39" t="s">
        <v>18</v>
      </c>
      <c r="O18" s="39" t="s">
        <v>18</v>
      </c>
      <c r="P18" s="39" t="s">
        <v>18</v>
      </c>
      <c r="Q18" s="80" t="n">
        <v>16</v>
      </c>
      <c r="R18" s="80" t="s">
        <v>349</v>
      </c>
    </row>
    <row r="19" s="66" customFormat="true" ht="13.2" hidden="false" customHeight="false" outlineLevel="0" collapsed="false">
      <c r="A19" s="628" t="n">
        <v>16</v>
      </c>
      <c r="B19" s="198" t="s">
        <v>279</v>
      </c>
      <c r="C19" s="159" t="s">
        <v>18</v>
      </c>
      <c r="D19" s="159" t="s">
        <v>37</v>
      </c>
      <c r="E19" s="159" t="n">
        <v>1</v>
      </c>
      <c r="F19" s="159" t="s">
        <v>18</v>
      </c>
      <c r="G19" s="80" t="n">
        <v>0</v>
      </c>
      <c r="H19" s="120" t="n">
        <v>7</v>
      </c>
      <c r="I19" s="120" t="s">
        <v>18</v>
      </c>
      <c r="J19" s="120" t="s">
        <v>18</v>
      </c>
      <c r="K19" s="120" t="s">
        <v>18</v>
      </c>
      <c r="L19" s="120" t="n">
        <v>3</v>
      </c>
      <c r="M19" s="120" t="n">
        <v>4</v>
      </c>
      <c r="N19" s="80" t="s">
        <v>18</v>
      </c>
      <c r="O19" s="80" t="s">
        <v>18</v>
      </c>
      <c r="P19" s="80" t="s">
        <v>18</v>
      </c>
      <c r="Q19" s="80" t="n">
        <v>15</v>
      </c>
      <c r="R19" s="80" t="s">
        <v>348</v>
      </c>
    </row>
    <row r="20" s="66" customFormat="true" ht="13.2" hidden="false" customHeight="false" outlineLevel="0" collapsed="false">
      <c r="A20" s="628" t="n">
        <v>17</v>
      </c>
      <c r="B20" s="198" t="s">
        <v>395</v>
      </c>
      <c r="C20" s="159" t="s">
        <v>18</v>
      </c>
      <c r="D20" s="159" t="s">
        <v>18</v>
      </c>
      <c r="E20" s="159" t="s">
        <v>18</v>
      </c>
      <c r="F20" s="159" t="s">
        <v>18</v>
      </c>
      <c r="G20" s="80" t="s">
        <v>18</v>
      </c>
      <c r="H20" s="120" t="n">
        <v>7</v>
      </c>
      <c r="I20" s="120" t="n">
        <v>0</v>
      </c>
      <c r="J20" s="120" t="s">
        <v>18</v>
      </c>
      <c r="K20" s="321" t="n">
        <v>1</v>
      </c>
      <c r="L20" s="321" t="n">
        <v>5</v>
      </c>
      <c r="M20" s="120" t="s">
        <v>18</v>
      </c>
      <c r="N20" s="80" t="s">
        <v>18</v>
      </c>
      <c r="O20" s="80" t="s">
        <v>18</v>
      </c>
      <c r="P20" s="39" t="s">
        <v>18</v>
      </c>
      <c r="Q20" s="80" t="n">
        <v>13</v>
      </c>
      <c r="R20" s="80" t="s">
        <v>289</v>
      </c>
    </row>
    <row r="21" customFormat="false" ht="13.2" hidden="false" customHeight="false" outlineLevel="0" collapsed="false">
      <c r="A21" s="628" t="n">
        <v>18</v>
      </c>
      <c r="B21" s="79" t="s">
        <v>381</v>
      </c>
      <c r="C21" s="80" t="s">
        <v>18</v>
      </c>
      <c r="D21" s="39" t="s">
        <v>18</v>
      </c>
      <c r="E21" s="263" t="s">
        <v>18</v>
      </c>
      <c r="F21" s="80" t="n">
        <v>3</v>
      </c>
      <c r="G21" s="80" t="s">
        <v>18</v>
      </c>
      <c r="H21" s="426" t="n">
        <v>5</v>
      </c>
      <c r="I21" s="426" t="n">
        <v>0</v>
      </c>
      <c r="J21" s="120" t="s">
        <v>18</v>
      </c>
      <c r="K21" s="120" t="s">
        <v>18</v>
      </c>
      <c r="L21" s="120" t="n">
        <v>3</v>
      </c>
      <c r="M21" s="120" t="s">
        <v>18</v>
      </c>
      <c r="N21" s="80" t="s">
        <v>18</v>
      </c>
      <c r="O21" s="80" t="s">
        <v>18</v>
      </c>
      <c r="P21" s="80" t="s">
        <v>18</v>
      </c>
      <c r="Q21" s="263" t="n">
        <v>11</v>
      </c>
      <c r="R21" s="80" t="s">
        <v>197</v>
      </c>
      <c r="T21" s="147" t="s">
        <v>396</v>
      </c>
    </row>
    <row r="22" s="66" customFormat="true" ht="13.2" hidden="false" customHeight="false" outlineLevel="0" collapsed="false">
      <c r="A22" s="628" t="n">
        <v>19</v>
      </c>
      <c r="B22" s="198" t="s">
        <v>397</v>
      </c>
      <c r="C22" s="304" t="n">
        <v>1</v>
      </c>
      <c r="D22" s="159" t="n">
        <v>0</v>
      </c>
      <c r="E22" s="159" t="n">
        <v>3</v>
      </c>
      <c r="F22" s="159" t="n">
        <v>4</v>
      </c>
      <c r="G22" s="80" t="s">
        <v>18</v>
      </c>
      <c r="H22" s="120" t="n">
        <v>2</v>
      </c>
      <c r="I22" s="120" t="s">
        <v>18</v>
      </c>
      <c r="J22" s="120" t="s">
        <v>18</v>
      </c>
      <c r="K22" s="120" t="s">
        <v>243</v>
      </c>
      <c r="L22" s="321" t="s">
        <v>18</v>
      </c>
      <c r="M22" s="120" t="s">
        <v>18</v>
      </c>
      <c r="N22" s="80" t="s">
        <v>18</v>
      </c>
      <c r="O22" s="80" t="s">
        <v>18</v>
      </c>
      <c r="P22" s="80" t="s">
        <v>18</v>
      </c>
      <c r="Q22" s="80" t="n">
        <v>10</v>
      </c>
      <c r="R22" s="80" t="s">
        <v>197</v>
      </c>
    </row>
    <row r="23" s="66" customFormat="true" ht="13.2" hidden="false" customHeight="false" outlineLevel="0" collapsed="false">
      <c r="A23" s="628" t="n">
        <v>20</v>
      </c>
      <c r="B23" s="198" t="s">
        <v>333</v>
      </c>
      <c r="C23" s="304" t="s">
        <v>18</v>
      </c>
      <c r="D23" s="159" t="s">
        <v>18</v>
      </c>
      <c r="E23" s="159" t="s">
        <v>18</v>
      </c>
      <c r="F23" s="159" t="s">
        <v>18</v>
      </c>
      <c r="G23" s="80" t="s">
        <v>18</v>
      </c>
      <c r="H23" s="120" t="s">
        <v>18</v>
      </c>
      <c r="I23" s="120" t="s">
        <v>18</v>
      </c>
      <c r="J23" s="120" t="s">
        <v>18</v>
      </c>
      <c r="K23" s="120" t="s">
        <v>18</v>
      </c>
      <c r="L23" s="321" t="s">
        <v>18</v>
      </c>
      <c r="M23" s="120" t="s">
        <v>18</v>
      </c>
      <c r="N23" s="40" t="n">
        <v>8</v>
      </c>
      <c r="O23" s="80" t="s">
        <v>18</v>
      </c>
      <c r="P23" s="80" t="s">
        <v>18</v>
      </c>
      <c r="Q23" s="80" t="n">
        <v>8</v>
      </c>
      <c r="R23" s="80" t="s">
        <v>347</v>
      </c>
    </row>
    <row r="24" s="66" customFormat="true" ht="13.2" hidden="false" customHeight="false" outlineLevel="0" collapsed="false">
      <c r="A24" s="628" t="n">
        <v>21</v>
      </c>
      <c r="B24" s="198" t="s">
        <v>402</v>
      </c>
      <c r="C24" s="304" t="s">
        <v>18</v>
      </c>
      <c r="D24" s="159" t="s">
        <v>18</v>
      </c>
      <c r="E24" s="159" t="n">
        <v>4</v>
      </c>
      <c r="F24" s="159" t="n">
        <v>4</v>
      </c>
      <c r="G24" s="80" t="s">
        <v>18</v>
      </c>
      <c r="H24" s="120" t="s">
        <v>18</v>
      </c>
      <c r="I24" s="321" t="s">
        <v>18</v>
      </c>
      <c r="J24" s="120" t="s">
        <v>18</v>
      </c>
      <c r="K24" s="120" t="s">
        <v>18</v>
      </c>
      <c r="L24" s="321" t="s">
        <v>18</v>
      </c>
      <c r="M24" s="120" t="s">
        <v>18</v>
      </c>
      <c r="N24" s="80" t="s">
        <v>18</v>
      </c>
      <c r="O24" s="80" t="s">
        <v>18</v>
      </c>
      <c r="P24" s="80" t="s">
        <v>18</v>
      </c>
      <c r="Q24" s="80" t="n">
        <v>8</v>
      </c>
      <c r="R24" s="80" t="s">
        <v>350</v>
      </c>
    </row>
    <row r="25" customFormat="false" ht="13.2" hidden="false" customHeight="false" outlineLevel="0" collapsed="false">
      <c r="A25" s="628" t="n">
        <v>22</v>
      </c>
      <c r="B25" s="79" t="s">
        <v>304</v>
      </c>
      <c r="C25" s="39" t="s">
        <v>18</v>
      </c>
      <c r="D25" s="39" t="s">
        <v>18</v>
      </c>
      <c r="E25" s="263" t="s">
        <v>18</v>
      </c>
      <c r="F25" s="263" t="n">
        <v>2</v>
      </c>
      <c r="G25" s="39" t="s">
        <v>18</v>
      </c>
      <c r="H25" s="321" t="s">
        <v>18</v>
      </c>
      <c r="I25" s="321" t="s">
        <v>18</v>
      </c>
      <c r="J25" s="120" t="s">
        <v>18</v>
      </c>
      <c r="K25" s="120" t="s">
        <v>18</v>
      </c>
      <c r="L25" s="426" t="n">
        <v>4</v>
      </c>
      <c r="M25" s="120" t="s">
        <v>18</v>
      </c>
      <c r="N25" s="39" t="s">
        <v>18</v>
      </c>
      <c r="O25" s="39" t="s">
        <v>18</v>
      </c>
      <c r="P25" s="39" t="s">
        <v>18</v>
      </c>
      <c r="Q25" s="263" t="n">
        <v>6</v>
      </c>
      <c r="R25" s="80" t="s">
        <v>348</v>
      </c>
    </row>
    <row r="26" customFormat="false" ht="13.2" hidden="false" customHeight="false" outlineLevel="0" collapsed="false">
      <c r="A26" s="628" t="n">
        <v>23</v>
      </c>
      <c r="B26" s="79" t="s">
        <v>306</v>
      </c>
      <c r="C26" s="80" t="s">
        <v>18</v>
      </c>
      <c r="D26" s="80" t="s">
        <v>18</v>
      </c>
      <c r="E26" s="80" t="n">
        <v>3</v>
      </c>
      <c r="F26" s="80" t="s">
        <v>18</v>
      </c>
      <c r="G26" s="80" t="s">
        <v>18</v>
      </c>
      <c r="H26" s="120" t="s">
        <v>18</v>
      </c>
      <c r="I26" s="120" t="s">
        <v>18</v>
      </c>
      <c r="J26" s="120" t="s">
        <v>18</v>
      </c>
      <c r="K26" s="120" t="s">
        <v>18</v>
      </c>
      <c r="L26" s="120" t="s">
        <v>37</v>
      </c>
      <c r="M26" s="120" t="s">
        <v>18</v>
      </c>
      <c r="N26" s="80" t="s">
        <v>18</v>
      </c>
      <c r="O26" s="80" t="s">
        <v>18</v>
      </c>
      <c r="P26" s="80" t="s">
        <v>18</v>
      </c>
      <c r="Q26" s="80" t="n">
        <v>3</v>
      </c>
      <c r="R26" s="80" t="s">
        <v>336</v>
      </c>
    </row>
    <row r="27" customFormat="false" ht="13.2" hidden="false" customHeight="false" outlineLevel="0" collapsed="false">
      <c r="A27" s="628" t="n">
        <v>24</v>
      </c>
      <c r="B27" s="79" t="s">
        <v>341</v>
      </c>
      <c r="C27" s="80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321" t="s">
        <v>18</v>
      </c>
      <c r="I27" s="120" t="n">
        <v>0</v>
      </c>
      <c r="J27" s="120" t="s">
        <v>18</v>
      </c>
      <c r="K27" s="80" t="s">
        <v>18</v>
      </c>
      <c r="L27" s="80" t="n">
        <v>3</v>
      </c>
      <c r="M27" s="80" t="s">
        <v>18</v>
      </c>
      <c r="N27" s="80" t="s">
        <v>18</v>
      </c>
      <c r="O27" s="80" t="s">
        <v>18</v>
      </c>
      <c r="P27" s="80" t="s">
        <v>18</v>
      </c>
      <c r="Q27" s="80" t="n">
        <v>3</v>
      </c>
      <c r="R27" s="80" t="s">
        <v>352</v>
      </c>
    </row>
    <row r="28" customFormat="false" ht="13.2" hidden="false" customHeight="false" outlineLevel="0" collapsed="false">
      <c r="A28" s="628" t="n">
        <v>25</v>
      </c>
      <c r="B28" s="79" t="s">
        <v>358</v>
      </c>
      <c r="C28" s="80" t="s">
        <v>18</v>
      </c>
      <c r="D28" s="39" t="s">
        <v>18</v>
      </c>
      <c r="E28" s="263" t="s">
        <v>18</v>
      </c>
      <c r="F28" s="80" t="s">
        <v>18</v>
      </c>
      <c r="G28" s="80" t="s">
        <v>18</v>
      </c>
      <c r="H28" s="321" t="n">
        <v>1</v>
      </c>
      <c r="I28" s="321" t="s">
        <v>18</v>
      </c>
      <c r="J28" s="120" t="s">
        <v>18</v>
      </c>
      <c r="K28" s="120" t="s">
        <v>18</v>
      </c>
      <c r="L28" s="120" t="s">
        <v>18</v>
      </c>
      <c r="M28" s="120" t="s">
        <v>18</v>
      </c>
      <c r="N28" s="80" t="s">
        <v>18</v>
      </c>
      <c r="O28" s="80" t="s">
        <v>18</v>
      </c>
      <c r="P28" s="80" t="s">
        <v>18</v>
      </c>
      <c r="Q28" s="263" t="n">
        <v>1</v>
      </c>
      <c r="R28" s="80" t="s">
        <v>352</v>
      </c>
    </row>
    <row r="29" customFormat="false" ht="13.2" hidden="false" customHeight="false" outlineLevel="0" collapsed="false">
      <c r="A29" s="628" t="n">
        <v>26</v>
      </c>
      <c r="B29" s="79" t="s">
        <v>384</v>
      </c>
      <c r="C29" s="80" t="s">
        <v>18</v>
      </c>
      <c r="D29" s="39" t="s">
        <v>18</v>
      </c>
      <c r="E29" s="263" t="s">
        <v>18</v>
      </c>
      <c r="F29" s="80" t="s">
        <v>18</v>
      </c>
      <c r="G29" s="80" t="s">
        <v>18</v>
      </c>
      <c r="H29" s="426" t="n">
        <v>1</v>
      </c>
      <c r="I29" s="321" t="s">
        <v>18</v>
      </c>
      <c r="J29" s="120" t="s">
        <v>18</v>
      </c>
      <c r="K29" s="120" t="s">
        <v>18</v>
      </c>
      <c r="L29" s="120" t="s">
        <v>18</v>
      </c>
      <c r="M29" s="120" t="s">
        <v>18</v>
      </c>
      <c r="N29" s="80" t="s">
        <v>18</v>
      </c>
      <c r="O29" s="80" t="s">
        <v>18</v>
      </c>
      <c r="P29" s="80" t="s">
        <v>18</v>
      </c>
      <c r="Q29" s="263" t="n">
        <v>1</v>
      </c>
      <c r="R29" s="80" t="s">
        <v>208</v>
      </c>
    </row>
    <row r="30" customFormat="false" ht="13.2" hidden="false" customHeight="false" outlineLevel="0" collapsed="false">
      <c r="A30" s="628" t="n">
        <v>27</v>
      </c>
      <c r="B30" s="79" t="s">
        <v>373</v>
      </c>
      <c r="C30" s="80" t="s">
        <v>18</v>
      </c>
      <c r="D30" s="80" t="s">
        <v>18</v>
      </c>
      <c r="E30" s="80" t="s">
        <v>18</v>
      </c>
      <c r="F30" s="80" t="s">
        <v>18</v>
      </c>
      <c r="G30" s="80" t="s">
        <v>18</v>
      </c>
      <c r="H30" s="120" t="s">
        <v>18</v>
      </c>
      <c r="I30" s="120" t="s">
        <v>18</v>
      </c>
      <c r="J30" s="120" t="s">
        <v>18</v>
      </c>
      <c r="K30" s="120" t="s">
        <v>18</v>
      </c>
      <c r="L30" s="120" t="n">
        <v>0</v>
      </c>
      <c r="M30" s="120" t="s">
        <v>18</v>
      </c>
      <c r="N30" s="80" t="s">
        <v>18</v>
      </c>
      <c r="O30" s="80" t="s">
        <v>18</v>
      </c>
      <c r="P30" s="80" t="s">
        <v>18</v>
      </c>
      <c r="Q30" s="80" t="n">
        <v>0</v>
      </c>
      <c r="R30" s="80" t="s">
        <v>336</v>
      </c>
    </row>
    <row r="31" customFormat="false" ht="13.2" hidden="false" customHeight="false" outlineLevel="0" collapsed="false">
      <c r="A31" s="628" t="n">
        <v>28</v>
      </c>
      <c r="B31" s="79" t="s">
        <v>403</v>
      </c>
      <c r="C31" s="80" t="s">
        <v>18</v>
      </c>
      <c r="D31" s="80" t="s">
        <v>18</v>
      </c>
      <c r="E31" s="80" t="s">
        <v>18</v>
      </c>
      <c r="F31" s="80" t="s">
        <v>18</v>
      </c>
      <c r="G31" s="80" t="s">
        <v>18</v>
      </c>
      <c r="H31" s="120"/>
      <c r="I31" s="120" t="s">
        <v>18</v>
      </c>
      <c r="J31" s="120" t="s">
        <v>18</v>
      </c>
      <c r="K31" s="120" t="s">
        <v>22</v>
      </c>
      <c r="L31" s="120" t="s">
        <v>18</v>
      </c>
      <c r="M31" s="120" t="s">
        <v>18</v>
      </c>
      <c r="N31" s="80" t="s">
        <v>18</v>
      </c>
      <c r="O31" s="80" t="s">
        <v>97</v>
      </c>
      <c r="P31" s="80" t="s">
        <v>18</v>
      </c>
      <c r="Q31" s="80" t="n">
        <v>0</v>
      </c>
      <c r="R31" s="80" t="s">
        <v>352</v>
      </c>
    </row>
    <row r="32" customFormat="false" ht="13.2" hidden="false" customHeight="false" outlineLevel="0" collapsed="false">
      <c r="A32" s="598"/>
      <c r="B32" s="289"/>
      <c r="C32" s="263"/>
      <c r="D32" s="263"/>
      <c r="E32" s="263"/>
      <c r="F32" s="263"/>
      <c r="G32" s="263"/>
      <c r="H32" s="426"/>
      <c r="I32" s="426"/>
      <c r="J32" s="426"/>
      <c r="K32" s="426"/>
      <c r="L32" s="426"/>
      <c r="M32" s="426"/>
      <c r="N32" s="263"/>
      <c r="O32" s="263"/>
      <c r="P32" s="263"/>
      <c r="Q32" s="263"/>
      <c r="R32" s="263"/>
    </row>
    <row r="33" customFormat="false" ht="13.2" hidden="false" customHeight="false" outlineLevel="0" collapsed="false">
      <c r="A33" s="598"/>
      <c r="B33" s="289"/>
      <c r="C33" s="263"/>
      <c r="D33" s="263"/>
      <c r="E33" s="263"/>
      <c r="F33" s="263"/>
      <c r="G33" s="263"/>
      <c r="H33" s="426"/>
      <c r="I33" s="426"/>
      <c r="J33" s="426"/>
      <c r="K33" s="426"/>
      <c r="L33" s="426"/>
      <c r="M33" s="426"/>
      <c r="N33" s="263"/>
      <c r="O33" s="263"/>
      <c r="P33" s="263"/>
      <c r="Q33" s="263"/>
      <c r="R33" s="263"/>
    </row>
    <row r="34" customFormat="false" ht="13.2" hidden="false" customHeight="false" outlineLevel="0" collapsed="false">
      <c r="A34" s="598"/>
      <c r="B34" s="289"/>
      <c r="C34" s="263"/>
      <c r="D34" s="263"/>
      <c r="E34" s="263"/>
      <c r="F34" s="263"/>
      <c r="G34" s="263"/>
      <c r="H34" s="426"/>
      <c r="I34" s="426"/>
      <c r="J34" s="426"/>
      <c r="K34" s="426"/>
      <c r="L34" s="426"/>
      <c r="M34" s="426"/>
      <c r="N34" s="263"/>
      <c r="O34" s="263"/>
      <c r="P34" s="263"/>
      <c r="Q34" s="263"/>
      <c r="R34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3.2" zeroHeight="false" outlineLevelRow="0" outlineLevelCol="0"/>
  <cols>
    <col collapsed="false" customWidth="true" hidden="false" outlineLevel="0" max="1" min="1" style="630" width="5.55"/>
    <col collapsed="false" customWidth="true" hidden="false" outlineLevel="0" max="2" min="2" style="0" width="19.66"/>
    <col collapsed="false" customWidth="true" hidden="false" outlineLevel="0" max="4" min="3" style="210" width="5.1"/>
    <col collapsed="false" customWidth="true" hidden="false" outlineLevel="0" max="5" min="5" style="210" width="5.87"/>
    <col collapsed="false" customWidth="true" hidden="false" outlineLevel="0" max="6" min="6" style="210" width="4.99"/>
    <col collapsed="false" customWidth="true" hidden="false" outlineLevel="0" max="7" min="7" style="374" width="5.32"/>
    <col collapsed="false" customWidth="true" hidden="false" outlineLevel="0" max="8" min="8" style="374" width="6.55"/>
    <col collapsed="false" customWidth="true" hidden="false" outlineLevel="0" max="9" min="9" style="374" width="5.66"/>
    <col collapsed="false" customWidth="true" hidden="false" outlineLevel="0" max="10" min="10" style="374" width="4.99"/>
    <col collapsed="false" customWidth="true" hidden="false" outlineLevel="0" max="11" min="11" style="374" width="5.32"/>
    <col collapsed="false" customWidth="true" hidden="false" outlineLevel="0" max="12" min="12" style="374" width="5.1"/>
    <col collapsed="false" customWidth="true" hidden="false" outlineLevel="0" max="13" min="13" style="210" width="5.32"/>
    <col collapsed="false" customWidth="true" hidden="false" outlineLevel="0" max="14" min="14" style="210" width="5.87"/>
    <col collapsed="false" customWidth="true" hidden="false" outlineLevel="0" max="15" min="15" style="210" width="4.99"/>
    <col collapsed="false" customWidth="true" hidden="false" outlineLevel="0" max="16" min="16" style="210" width="10.87"/>
    <col collapsed="false" customWidth="true" hidden="false" outlineLevel="0" max="17" min="17" style="210" width="5.55"/>
  </cols>
  <sheetData>
    <row r="1" s="585" customFormat="true" ht="17.4" hidden="false" customHeight="false" outlineLevel="0" collapsed="false">
      <c r="A1" s="631"/>
      <c r="B1" s="581" t="s">
        <v>404</v>
      </c>
      <c r="C1" s="582"/>
      <c r="D1" s="582"/>
      <c r="E1" s="582"/>
      <c r="F1" s="582"/>
      <c r="G1" s="583"/>
      <c r="H1" s="583"/>
      <c r="I1" s="583"/>
      <c r="J1" s="583"/>
      <c r="K1" s="583"/>
      <c r="L1" s="583"/>
      <c r="M1" s="582"/>
      <c r="N1" s="582"/>
      <c r="O1" s="584"/>
      <c r="P1" s="582"/>
      <c r="Q1" s="584"/>
    </row>
    <row r="2" s="597" customFormat="true" ht="13.8" hidden="false" customHeight="false" outlineLevel="0" collapsed="false">
      <c r="A2" s="632"/>
      <c r="B2" s="587"/>
      <c r="C2" s="588" t="s">
        <v>405</v>
      </c>
      <c r="D2" s="589"/>
      <c r="E2" s="590"/>
      <c r="F2" s="588" t="s">
        <v>390</v>
      </c>
      <c r="G2" s="591"/>
      <c r="H2" s="592"/>
      <c r="I2" s="593" t="s">
        <v>400</v>
      </c>
      <c r="J2" s="593"/>
      <c r="K2" s="593"/>
      <c r="L2" s="593"/>
      <c r="M2" s="588"/>
      <c r="N2" s="589" t="s">
        <v>401</v>
      </c>
      <c r="O2" s="594"/>
      <c r="P2" s="595" t="s">
        <v>393</v>
      </c>
      <c r="Q2" s="596"/>
    </row>
    <row r="3" s="116" customFormat="true" ht="13.8" hidden="false" customHeight="false" outlineLevel="0" collapsed="false">
      <c r="A3" s="633" t="s">
        <v>1</v>
      </c>
      <c r="B3" s="503" t="s">
        <v>2</v>
      </c>
      <c r="C3" s="503" t="s">
        <v>10</v>
      </c>
      <c r="D3" s="503" t="s">
        <v>9</v>
      </c>
      <c r="E3" s="503" t="s">
        <v>102</v>
      </c>
      <c r="F3" s="573" t="s">
        <v>11</v>
      </c>
      <c r="G3" s="574" t="s">
        <v>9</v>
      </c>
      <c r="H3" s="559" t="s">
        <v>102</v>
      </c>
      <c r="I3" s="559" t="s">
        <v>11</v>
      </c>
      <c r="J3" s="559" t="s">
        <v>9</v>
      </c>
      <c r="K3" s="559" t="s">
        <v>10</v>
      </c>
      <c r="L3" s="559" t="s">
        <v>12</v>
      </c>
      <c r="M3" s="560" t="s">
        <v>10</v>
      </c>
      <c r="N3" s="505" t="s">
        <v>178</v>
      </c>
      <c r="O3" s="505" t="s">
        <v>9</v>
      </c>
      <c r="P3" s="509" t="s">
        <v>90</v>
      </c>
      <c r="Q3" s="510" t="s">
        <v>15</v>
      </c>
    </row>
    <row r="4" s="612" customFormat="true" ht="13.2" hidden="false" customHeight="false" outlineLevel="0" collapsed="false">
      <c r="A4" s="634" t="n">
        <v>1</v>
      </c>
      <c r="B4" s="607" t="s">
        <v>302</v>
      </c>
      <c r="C4" s="610"/>
      <c r="D4" s="610"/>
      <c r="E4" s="610" t="s">
        <v>18</v>
      </c>
      <c r="F4" s="611" t="n">
        <v>7</v>
      </c>
      <c r="G4" s="514" t="n">
        <v>7</v>
      </c>
      <c r="H4" s="513" t="n">
        <v>10</v>
      </c>
      <c r="I4" s="513" t="n">
        <v>8</v>
      </c>
      <c r="J4" s="514" t="n">
        <v>4</v>
      </c>
      <c r="K4" s="513" t="n">
        <v>13</v>
      </c>
      <c r="L4" s="513" t="n">
        <v>10</v>
      </c>
      <c r="M4" s="611" t="n">
        <v>6</v>
      </c>
      <c r="N4" s="635" t="n">
        <v>13</v>
      </c>
      <c r="O4" s="611" t="n">
        <v>6</v>
      </c>
      <c r="P4" s="611" t="n">
        <v>84</v>
      </c>
      <c r="Q4" s="611" t="s">
        <v>336</v>
      </c>
    </row>
    <row r="5" s="625" customFormat="true" ht="13.2" hidden="false" customHeight="false" outlineLevel="0" collapsed="false">
      <c r="A5" s="624" t="n">
        <v>2</v>
      </c>
      <c r="B5" s="550" t="s">
        <v>355</v>
      </c>
      <c r="C5" s="552"/>
      <c r="D5" s="552"/>
      <c r="E5" s="636" t="n">
        <v>13</v>
      </c>
      <c r="F5" s="553" t="n">
        <v>7</v>
      </c>
      <c r="G5" s="551" t="n">
        <v>5</v>
      </c>
      <c r="H5" s="118" t="n">
        <v>3</v>
      </c>
      <c r="I5" s="551" t="n">
        <v>3</v>
      </c>
      <c r="J5" s="551" t="n">
        <v>3</v>
      </c>
      <c r="K5" s="555" t="n">
        <v>8</v>
      </c>
      <c r="L5" s="551" t="n">
        <v>6</v>
      </c>
      <c r="M5" s="553" t="n">
        <v>7</v>
      </c>
      <c r="N5" s="554" t="n">
        <v>10</v>
      </c>
      <c r="O5" s="554" t="n">
        <v>10</v>
      </c>
      <c r="P5" s="553" t="n">
        <v>72</v>
      </c>
      <c r="Q5" s="553" t="s">
        <v>350</v>
      </c>
    </row>
    <row r="6" s="116" customFormat="true" ht="13.2" hidden="false" customHeight="false" outlineLevel="0" collapsed="false">
      <c r="A6" s="637" t="n">
        <v>3</v>
      </c>
      <c r="B6" s="638" t="s">
        <v>293</v>
      </c>
      <c r="C6" s="503"/>
      <c r="D6" s="503"/>
      <c r="E6" s="566" t="n">
        <v>6</v>
      </c>
      <c r="F6" s="566" t="n">
        <v>0</v>
      </c>
      <c r="G6" s="508" t="n">
        <v>0</v>
      </c>
      <c r="H6" s="508" t="n">
        <v>0</v>
      </c>
      <c r="I6" s="508" t="n">
        <v>7</v>
      </c>
      <c r="J6" s="508" t="n">
        <v>7</v>
      </c>
      <c r="K6" s="508" t="n">
        <v>7</v>
      </c>
      <c r="L6" s="542" t="n">
        <v>13</v>
      </c>
      <c r="M6" s="503" t="n">
        <v>8</v>
      </c>
      <c r="N6" s="566" t="n">
        <v>7</v>
      </c>
      <c r="O6" s="503" t="n">
        <v>8</v>
      </c>
      <c r="P6" s="566" t="n">
        <v>63</v>
      </c>
      <c r="Q6" s="566" t="s">
        <v>353</v>
      </c>
    </row>
    <row r="7" s="66" customFormat="true" ht="13.2" hidden="false" customHeight="false" outlineLevel="0" collapsed="false">
      <c r="A7" s="628" t="n">
        <v>4</v>
      </c>
      <c r="B7" s="198" t="s">
        <v>324</v>
      </c>
      <c r="C7" s="526"/>
      <c r="D7" s="526"/>
      <c r="E7" s="526" t="n">
        <v>8</v>
      </c>
      <c r="F7" s="80" t="n">
        <v>5</v>
      </c>
      <c r="G7" s="120" t="n">
        <v>5</v>
      </c>
      <c r="H7" s="234" t="n">
        <v>10</v>
      </c>
      <c r="I7" s="234" t="n">
        <v>10</v>
      </c>
      <c r="J7" s="81" t="n">
        <v>10</v>
      </c>
      <c r="K7" s="80" t="n">
        <v>7</v>
      </c>
      <c r="L7" s="120" t="s">
        <v>37</v>
      </c>
      <c r="M7" s="80" t="s">
        <v>18</v>
      </c>
      <c r="N7" s="80" t="s">
        <v>18</v>
      </c>
      <c r="O7" s="80" t="s">
        <v>18</v>
      </c>
      <c r="P7" s="80" t="n">
        <v>55</v>
      </c>
      <c r="Q7" s="80" t="s">
        <v>348</v>
      </c>
    </row>
    <row r="8" s="66" customFormat="true" ht="13.2" hidden="false" customHeight="false" outlineLevel="0" collapsed="false">
      <c r="A8" s="628" t="n">
        <v>5</v>
      </c>
      <c r="B8" s="198" t="s">
        <v>323</v>
      </c>
      <c r="C8" s="159"/>
      <c r="D8" s="159"/>
      <c r="E8" s="159" t="n">
        <v>3</v>
      </c>
      <c r="F8" s="80" t="n">
        <v>4</v>
      </c>
      <c r="G8" s="120" t="n">
        <v>4</v>
      </c>
      <c r="H8" s="120" t="n">
        <v>7</v>
      </c>
      <c r="I8" s="120" t="n">
        <v>7</v>
      </c>
      <c r="J8" s="39" t="n">
        <v>7</v>
      </c>
      <c r="K8" s="81" t="n">
        <v>10</v>
      </c>
      <c r="L8" s="119" t="n">
        <v>13</v>
      </c>
      <c r="M8" s="80" t="s">
        <v>18</v>
      </c>
      <c r="N8" s="80" t="s">
        <v>18</v>
      </c>
      <c r="O8" s="80" t="s">
        <v>18</v>
      </c>
      <c r="P8" s="80" t="n">
        <v>55</v>
      </c>
      <c r="Q8" s="80" t="s">
        <v>348</v>
      </c>
    </row>
    <row r="9" s="66" customFormat="true" ht="13.2" hidden="false" customHeight="false" outlineLevel="0" collapsed="false">
      <c r="A9" s="628" t="n">
        <v>6</v>
      </c>
      <c r="B9" s="198" t="s">
        <v>321</v>
      </c>
      <c r="C9" s="526"/>
      <c r="D9" s="526"/>
      <c r="E9" s="526" t="n">
        <v>8</v>
      </c>
      <c r="F9" s="80" t="n">
        <v>5</v>
      </c>
      <c r="G9" s="120" t="s">
        <v>18</v>
      </c>
      <c r="H9" s="120" t="n">
        <v>4</v>
      </c>
      <c r="I9" s="119" t="n">
        <v>10</v>
      </c>
      <c r="J9" s="40" t="n">
        <v>8</v>
      </c>
      <c r="K9" s="80" t="n">
        <v>2</v>
      </c>
      <c r="L9" s="119" t="n">
        <v>8</v>
      </c>
      <c r="M9" s="80" t="s">
        <v>18</v>
      </c>
      <c r="N9" s="80" t="s">
        <v>18</v>
      </c>
      <c r="O9" s="80" t="s">
        <v>18</v>
      </c>
      <c r="P9" s="80" t="n">
        <v>45</v>
      </c>
      <c r="Q9" s="80" t="s">
        <v>350</v>
      </c>
    </row>
    <row r="10" s="66" customFormat="true" ht="13.2" hidden="false" customHeight="false" outlineLevel="0" collapsed="false">
      <c r="A10" s="628" t="n">
        <v>7</v>
      </c>
      <c r="B10" s="198" t="s">
        <v>395</v>
      </c>
      <c r="C10" s="159"/>
      <c r="D10" s="159"/>
      <c r="E10" s="159" t="n">
        <v>7</v>
      </c>
      <c r="F10" s="80" t="s">
        <v>18</v>
      </c>
      <c r="G10" s="120" t="n">
        <v>7</v>
      </c>
      <c r="H10" s="120" t="s">
        <v>37</v>
      </c>
      <c r="I10" s="120" t="s">
        <v>18</v>
      </c>
      <c r="J10" s="119" t="n">
        <v>10</v>
      </c>
      <c r="K10" s="119" t="n">
        <v>13</v>
      </c>
      <c r="L10" s="120" t="s">
        <v>18</v>
      </c>
      <c r="M10" s="80" t="s">
        <v>18</v>
      </c>
      <c r="N10" s="80" t="n">
        <v>0</v>
      </c>
      <c r="O10" s="39" t="s">
        <v>18</v>
      </c>
      <c r="P10" s="80" t="n">
        <v>37</v>
      </c>
      <c r="Q10" s="80" t="s">
        <v>289</v>
      </c>
    </row>
    <row r="11" s="66" customFormat="true" ht="13.2" hidden="false" customHeight="false" outlineLevel="0" collapsed="false">
      <c r="A11" s="628" t="n">
        <v>8</v>
      </c>
      <c r="B11" s="198" t="s">
        <v>288</v>
      </c>
      <c r="C11" s="159"/>
      <c r="D11" s="159"/>
      <c r="E11" s="159" t="s">
        <v>18</v>
      </c>
      <c r="F11" s="120" t="n">
        <v>3</v>
      </c>
      <c r="G11" s="120" t="n">
        <v>7</v>
      </c>
      <c r="H11" s="321" t="s">
        <v>37</v>
      </c>
      <c r="I11" s="321" t="n">
        <v>6</v>
      </c>
      <c r="J11" s="119" t="n">
        <v>8</v>
      </c>
      <c r="K11" s="234" t="n">
        <v>8</v>
      </c>
      <c r="L11" s="321" t="s">
        <v>18</v>
      </c>
      <c r="M11" s="120" t="s">
        <v>18</v>
      </c>
      <c r="N11" s="120" t="s">
        <v>18</v>
      </c>
      <c r="O11" s="120" t="s">
        <v>18</v>
      </c>
      <c r="P11" s="120" t="n">
        <v>32</v>
      </c>
      <c r="Q11" s="159" t="s">
        <v>348</v>
      </c>
    </row>
    <row r="12" s="66" customFormat="true" ht="13.2" hidden="false" customHeight="false" outlineLevel="0" collapsed="false">
      <c r="A12" s="628" t="n">
        <v>9</v>
      </c>
      <c r="B12" s="198" t="s">
        <v>406</v>
      </c>
      <c r="C12" s="304"/>
      <c r="D12" s="304"/>
      <c r="E12" s="159" t="s">
        <v>18</v>
      </c>
      <c r="F12" s="80" t="s">
        <v>18</v>
      </c>
      <c r="G12" s="120" t="n">
        <v>5</v>
      </c>
      <c r="H12" s="120" t="s">
        <v>18</v>
      </c>
      <c r="I12" s="120" t="s">
        <v>18</v>
      </c>
      <c r="J12" s="119" t="n">
        <v>8</v>
      </c>
      <c r="K12" s="119" t="n">
        <v>8</v>
      </c>
      <c r="L12" s="120" t="s">
        <v>18</v>
      </c>
      <c r="M12" s="80" t="n">
        <v>4</v>
      </c>
      <c r="N12" s="80" t="n">
        <v>4</v>
      </c>
      <c r="O12" s="80" t="s">
        <v>18</v>
      </c>
      <c r="P12" s="80" t="n">
        <v>29</v>
      </c>
      <c r="Q12" s="80" t="s">
        <v>208</v>
      </c>
    </row>
    <row r="13" s="66" customFormat="true" ht="13.2" hidden="false" customHeight="false" outlineLevel="0" collapsed="false">
      <c r="A13" s="628" t="n">
        <v>10</v>
      </c>
      <c r="B13" s="198" t="s">
        <v>318</v>
      </c>
      <c r="C13" s="159"/>
      <c r="D13" s="159"/>
      <c r="E13" s="159" t="n">
        <v>5</v>
      </c>
      <c r="F13" s="80" t="n">
        <v>4</v>
      </c>
      <c r="G13" s="120" t="n">
        <v>2</v>
      </c>
      <c r="H13" s="120" t="s">
        <v>37</v>
      </c>
      <c r="I13" s="321" t="n">
        <v>2</v>
      </c>
      <c r="J13" s="321" t="n">
        <v>5</v>
      </c>
      <c r="K13" s="120" t="n">
        <v>1</v>
      </c>
      <c r="L13" s="120" t="n">
        <v>5</v>
      </c>
      <c r="M13" s="80" t="s">
        <v>18</v>
      </c>
      <c r="N13" s="80" t="s">
        <v>18</v>
      </c>
      <c r="O13" s="80" t="s">
        <v>18</v>
      </c>
      <c r="P13" s="80" t="n">
        <v>24</v>
      </c>
      <c r="Q13" s="80" t="s">
        <v>350</v>
      </c>
    </row>
    <row r="14" customFormat="false" ht="13.2" hidden="false" customHeight="false" outlineLevel="0" collapsed="false">
      <c r="A14" s="628" t="n">
        <v>11</v>
      </c>
      <c r="B14" s="79" t="s">
        <v>359</v>
      </c>
      <c r="C14" s="80"/>
      <c r="D14" s="80"/>
      <c r="E14" s="39" t="s">
        <v>37</v>
      </c>
      <c r="F14" s="80" t="n">
        <v>2</v>
      </c>
      <c r="G14" s="426" t="n">
        <v>5</v>
      </c>
      <c r="H14" s="426" t="n">
        <v>0</v>
      </c>
      <c r="I14" s="321" t="s">
        <v>18</v>
      </c>
      <c r="J14" s="120" t="n">
        <v>7</v>
      </c>
      <c r="K14" s="119" t="n">
        <v>8</v>
      </c>
      <c r="L14" s="120" t="s">
        <v>18</v>
      </c>
      <c r="M14" s="80" t="s">
        <v>18</v>
      </c>
      <c r="N14" s="80" t="s">
        <v>18</v>
      </c>
      <c r="O14" s="80" t="s">
        <v>18</v>
      </c>
      <c r="P14" s="263" t="n">
        <v>22</v>
      </c>
      <c r="Q14" s="80" t="s">
        <v>197</v>
      </c>
    </row>
    <row r="15" s="66" customFormat="true" ht="13.2" hidden="false" customHeight="false" outlineLevel="0" collapsed="false">
      <c r="A15" s="628" t="n">
        <v>12</v>
      </c>
      <c r="B15" s="198" t="s">
        <v>394</v>
      </c>
      <c r="C15" s="304"/>
      <c r="D15" s="304"/>
      <c r="E15" s="304" t="n">
        <v>5</v>
      </c>
      <c r="F15" s="80" t="n">
        <v>3</v>
      </c>
      <c r="G15" s="120" t="n">
        <v>7</v>
      </c>
      <c r="H15" s="120" t="n">
        <v>0</v>
      </c>
      <c r="I15" s="120" t="s">
        <v>18</v>
      </c>
      <c r="J15" s="120" t="n">
        <v>2</v>
      </c>
      <c r="K15" s="321" t="n">
        <v>4</v>
      </c>
      <c r="L15" s="120" t="s">
        <v>18</v>
      </c>
      <c r="M15" s="80" t="s">
        <v>18</v>
      </c>
      <c r="N15" s="80" t="s">
        <v>18</v>
      </c>
      <c r="O15" s="80" t="s">
        <v>18</v>
      </c>
      <c r="P15" s="80" t="n">
        <v>21</v>
      </c>
      <c r="Q15" s="80" t="s">
        <v>197</v>
      </c>
    </row>
    <row r="16" customFormat="false" ht="13.2" hidden="false" customHeight="false" outlineLevel="0" collapsed="false">
      <c r="A16" s="628" t="n">
        <v>13</v>
      </c>
      <c r="B16" s="38" t="s">
        <v>407</v>
      </c>
      <c r="C16" s="263"/>
      <c r="D16" s="263"/>
      <c r="E16" s="39" t="s">
        <v>18</v>
      </c>
      <c r="F16" s="39" t="s">
        <v>18</v>
      </c>
      <c r="G16" s="426" t="n">
        <v>3</v>
      </c>
      <c r="H16" s="321" t="n">
        <v>0</v>
      </c>
      <c r="I16" s="426" t="n">
        <v>7</v>
      </c>
      <c r="J16" s="119" t="n">
        <v>10</v>
      </c>
      <c r="K16" s="426" t="n">
        <v>0</v>
      </c>
      <c r="L16" s="321" t="s">
        <v>18</v>
      </c>
      <c r="M16" s="39" t="s">
        <v>18</v>
      </c>
      <c r="N16" s="39" t="s">
        <v>18</v>
      </c>
      <c r="O16" s="39" t="s">
        <v>18</v>
      </c>
      <c r="P16" s="263" t="n">
        <v>20</v>
      </c>
      <c r="Q16" s="39" t="s">
        <v>351</v>
      </c>
    </row>
    <row r="17" customFormat="false" ht="13.2" hidden="false" customHeight="false" outlineLevel="0" collapsed="false">
      <c r="A17" s="628" t="n">
        <v>14</v>
      </c>
      <c r="B17" s="79" t="s">
        <v>381</v>
      </c>
      <c r="C17" s="80"/>
      <c r="D17" s="80"/>
      <c r="E17" s="39" t="n">
        <v>3</v>
      </c>
      <c r="F17" s="80" t="s">
        <v>18</v>
      </c>
      <c r="G17" s="426" t="n">
        <v>7</v>
      </c>
      <c r="H17" s="426" t="n">
        <v>0</v>
      </c>
      <c r="I17" s="120" t="s">
        <v>18</v>
      </c>
      <c r="J17" s="120" t="n">
        <v>6</v>
      </c>
      <c r="K17" s="120" t="s">
        <v>18</v>
      </c>
      <c r="L17" s="120" t="s">
        <v>18</v>
      </c>
      <c r="M17" s="80" t="s">
        <v>18</v>
      </c>
      <c r="N17" s="80" t="s">
        <v>18</v>
      </c>
      <c r="O17" s="80" t="s">
        <v>18</v>
      </c>
      <c r="P17" s="263" t="n">
        <v>16</v>
      </c>
      <c r="Q17" s="80" t="s">
        <v>197</v>
      </c>
      <c r="S17" s="147" t="s">
        <v>396</v>
      </c>
    </row>
    <row r="18" s="66" customFormat="true" ht="13.2" hidden="false" customHeight="false" outlineLevel="0" collapsed="false">
      <c r="A18" s="628" t="n">
        <v>15</v>
      </c>
      <c r="B18" s="198" t="s">
        <v>325</v>
      </c>
      <c r="C18" s="159"/>
      <c r="D18" s="159"/>
      <c r="E18" s="159" t="n">
        <v>3</v>
      </c>
      <c r="F18" s="80" t="n">
        <v>0</v>
      </c>
      <c r="G18" s="120" t="n">
        <v>2</v>
      </c>
      <c r="H18" s="120" t="n">
        <v>0</v>
      </c>
      <c r="I18" s="120" t="s">
        <v>18</v>
      </c>
      <c r="J18" s="80" t="s">
        <v>37</v>
      </c>
      <c r="K18" s="80" t="n">
        <v>2</v>
      </c>
      <c r="L18" s="120" t="n">
        <v>6</v>
      </c>
      <c r="M18" s="80" t="s">
        <v>18</v>
      </c>
      <c r="N18" s="80" t="s">
        <v>18</v>
      </c>
      <c r="O18" s="80" t="s">
        <v>18</v>
      </c>
      <c r="P18" s="80" t="n">
        <v>13</v>
      </c>
      <c r="Q18" s="80" t="s">
        <v>352</v>
      </c>
    </row>
    <row r="19" s="66" customFormat="true" ht="13.2" hidden="false" customHeight="false" outlineLevel="0" collapsed="false">
      <c r="A19" s="628" t="n">
        <v>16</v>
      </c>
      <c r="B19" s="198" t="s">
        <v>397</v>
      </c>
      <c r="C19" s="304"/>
      <c r="D19" s="304"/>
      <c r="E19" s="159" t="s">
        <v>18</v>
      </c>
      <c r="F19" s="80" t="n">
        <v>1</v>
      </c>
      <c r="G19" s="120" t="n">
        <v>5</v>
      </c>
      <c r="H19" s="120" t="s">
        <v>18</v>
      </c>
      <c r="I19" s="120" t="s">
        <v>18</v>
      </c>
      <c r="J19" s="120" t="s">
        <v>18</v>
      </c>
      <c r="K19" s="321" t="s">
        <v>18</v>
      </c>
      <c r="L19" s="120" t="s">
        <v>18</v>
      </c>
      <c r="M19" s="80" t="s">
        <v>18</v>
      </c>
      <c r="N19" s="80" t="s">
        <v>18</v>
      </c>
      <c r="O19" s="80" t="s">
        <v>18</v>
      </c>
      <c r="P19" s="80" t="n">
        <v>6</v>
      </c>
      <c r="Q19" s="80" t="s">
        <v>197</v>
      </c>
    </row>
    <row r="20" s="66" customFormat="true" ht="13.2" hidden="false" customHeight="false" outlineLevel="0" collapsed="false">
      <c r="A20" s="628" t="n">
        <v>17</v>
      </c>
      <c r="B20" s="198" t="s">
        <v>408</v>
      </c>
      <c r="C20" s="304"/>
      <c r="D20" s="304"/>
      <c r="E20" s="159" t="s">
        <v>18</v>
      </c>
      <c r="F20" s="80" t="s">
        <v>18</v>
      </c>
      <c r="G20" s="120" t="s">
        <v>18</v>
      </c>
      <c r="H20" s="120" t="s">
        <v>18</v>
      </c>
      <c r="I20" s="120" t="s">
        <v>18</v>
      </c>
      <c r="J20" s="120" t="s">
        <v>18</v>
      </c>
      <c r="K20" s="321" t="s">
        <v>18</v>
      </c>
      <c r="L20" s="120" t="n">
        <v>5</v>
      </c>
      <c r="M20" s="80" t="s">
        <v>18</v>
      </c>
      <c r="N20" s="80" t="s">
        <v>18</v>
      </c>
      <c r="O20" s="80" t="s">
        <v>18</v>
      </c>
      <c r="P20" s="80" t="n">
        <v>5</v>
      </c>
      <c r="Q20" s="80" t="s">
        <v>208</v>
      </c>
    </row>
    <row r="21" s="66" customFormat="true" ht="13.2" hidden="false" customHeight="false" outlineLevel="0" collapsed="false">
      <c r="A21" s="628" t="n">
        <v>18</v>
      </c>
      <c r="B21" s="198" t="s">
        <v>409</v>
      </c>
      <c r="C21" s="159"/>
      <c r="D21" s="159"/>
      <c r="E21" s="159" t="s">
        <v>18</v>
      </c>
      <c r="F21" s="80" t="s">
        <v>18</v>
      </c>
      <c r="G21" s="120" t="n">
        <v>4</v>
      </c>
      <c r="H21" s="120" t="s">
        <v>18</v>
      </c>
      <c r="I21" s="120" t="s">
        <v>18</v>
      </c>
      <c r="J21" s="80" t="s">
        <v>18</v>
      </c>
      <c r="K21" s="80" t="s">
        <v>18</v>
      </c>
      <c r="L21" s="120" t="s">
        <v>18</v>
      </c>
      <c r="M21" s="80" t="s">
        <v>18</v>
      </c>
      <c r="N21" s="80" t="s">
        <v>18</v>
      </c>
      <c r="O21" s="80" t="s">
        <v>18</v>
      </c>
      <c r="P21" s="80" t="n">
        <v>4</v>
      </c>
      <c r="Q21" s="80" t="s">
        <v>197</v>
      </c>
    </row>
    <row r="22" s="66" customFormat="true" ht="13.2" hidden="false" customHeight="false" outlineLevel="0" collapsed="false">
      <c r="A22" s="628" t="n">
        <v>19</v>
      </c>
      <c r="B22" s="198" t="s">
        <v>279</v>
      </c>
      <c r="C22" s="159"/>
      <c r="D22" s="159"/>
      <c r="E22" s="159" t="n">
        <v>2</v>
      </c>
      <c r="F22" s="80" t="s">
        <v>18</v>
      </c>
      <c r="G22" s="120" t="n">
        <v>0</v>
      </c>
      <c r="H22" s="120" t="s">
        <v>18</v>
      </c>
      <c r="I22" s="120" t="s">
        <v>18</v>
      </c>
      <c r="J22" s="120" t="s">
        <v>18</v>
      </c>
      <c r="K22" s="120" t="s">
        <v>37</v>
      </c>
      <c r="L22" s="120" t="s">
        <v>18</v>
      </c>
      <c r="M22" s="80" t="s">
        <v>18</v>
      </c>
      <c r="N22" s="80" t="s">
        <v>18</v>
      </c>
      <c r="O22" s="80" t="s">
        <v>18</v>
      </c>
      <c r="P22" s="80" t="n">
        <v>2</v>
      </c>
      <c r="Q22" s="80" t="s">
        <v>353</v>
      </c>
    </row>
    <row r="23" customFormat="false" ht="13.2" hidden="false" customHeight="false" outlineLevel="0" collapsed="false">
      <c r="A23" s="628" t="n">
        <v>20</v>
      </c>
      <c r="B23" s="38" t="s">
        <v>410</v>
      </c>
      <c r="C23" s="263"/>
      <c r="D23" s="263"/>
      <c r="E23" s="39" t="s">
        <v>18</v>
      </c>
      <c r="F23" s="39" t="s">
        <v>18</v>
      </c>
      <c r="G23" s="426" t="n">
        <v>1</v>
      </c>
      <c r="H23" s="321" t="n">
        <v>0</v>
      </c>
      <c r="I23" s="321" t="s">
        <v>18</v>
      </c>
      <c r="J23" s="426" t="n">
        <v>0</v>
      </c>
      <c r="K23" s="321" t="s">
        <v>18</v>
      </c>
      <c r="L23" s="321" t="s">
        <v>18</v>
      </c>
      <c r="M23" s="39" t="s">
        <v>18</v>
      </c>
      <c r="N23" s="39" t="s">
        <v>18</v>
      </c>
      <c r="O23" s="39" t="s">
        <v>18</v>
      </c>
      <c r="P23" s="263" t="n">
        <v>1</v>
      </c>
      <c r="Q23" s="39" t="s">
        <v>351</v>
      </c>
    </row>
    <row r="24" customFormat="false" ht="13.2" hidden="false" customHeight="false" outlineLevel="0" collapsed="false">
      <c r="A24" s="628" t="n">
        <v>21</v>
      </c>
      <c r="B24" s="79" t="s">
        <v>384</v>
      </c>
      <c r="C24" s="80"/>
      <c r="D24" s="80"/>
      <c r="E24" s="39" t="s">
        <v>18</v>
      </c>
      <c r="F24" s="80" t="s">
        <v>18</v>
      </c>
      <c r="G24" s="426" t="n">
        <v>1</v>
      </c>
      <c r="H24" s="321" t="s">
        <v>18</v>
      </c>
      <c r="I24" s="120" t="s">
        <v>18</v>
      </c>
      <c r="J24" s="120" t="s">
        <v>18</v>
      </c>
      <c r="K24" s="120" t="s">
        <v>18</v>
      </c>
      <c r="L24" s="120" t="s">
        <v>18</v>
      </c>
      <c r="M24" s="80" t="s">
        <v>18</v>
      </c>
      <c r="N24" s="80" t="s">
        <v>18</v>
      </c>
      <c r="O24" s="80" t="s">
        <v>18</v>
      </c>
      <c r="P24" s="263" t="n">
        <v>1</v>
      </c>
      <c r="Q24" s="80" t="s">
        <v>352</v>
      </c>
    </row>
    <row r="25" customFormat="false" ht="13.2" hidden="false" customHeight="false" outlineLevel="0" collapsed="false">
      <c r="A25" s="628" t="n">
        <v>22</v>
      </c>
      <c r="B25" s="38" t="s">
        <v>411</v>
      </c>
      <c r="C25" s="263"/>
      <c r="D25" s="263"/>
      <c r="E25" s="39" t="s">
        <v>18</v>
      </c>
      <c r="F25" s="263" t="n">
        <v>0</v>
      </c>
      <c r="G25" s="426" t="s">
        <v>18</v>
      </c>
      <c r="H25" s="426" t="n">
        <v>0</v>
      </c>
      <c r="I25" s="321" t="s">
        <v>18</v>
      </c>
      <c r="J25" s="426" t="n">
        <v>0</v>
      </c>
      <c r="K25" s="321" t="s">
        <v>18</v>
      </c>
      <c r="L25" s="321" t="s">
        <v>18</v>
      </c>
      <c r="M25" s="39" t="s">
        <v>18</v>
      </c>
      <c r="N25" s="39" t="s">
        <v>18</v>
      </c>
      <c r="O25" s="39" t="s">
        <v>18</v>
      </c>
      <c r="P25" s="263" t="n">
        <v>0</v>
      </c>
      <c r="Q25" s="39" t="s">
        <v>351</v>
      </c>
    </row>
    <row r="26" customFormat="false" ht="13.2" hidden="false" customHeight="false" outlineLevel="0" collapsed="false">
      <c r="A26" s="628" t="n">
        <v>23</v>
      </c>
      <c r="B26" s="79" t="s">
        <v>412</v>
      </c>
      <c r="C26" s="80"/>
      <c r="D26" s="80"/>
      <c r="E26" s="80" t="s">
        <v>18</v>
      </c>
      <c r="F26" s="80" t="s">
        <v>37</v>
      </c>
      <c r="G26" s="120" t="s">
        <v>18</v>
      </c>
      <c r="H26" s="120" t="n">
        <v>0</v>
      </c>
      <c r="I26" s="120" t="s">
        <v>18</v>
      </c>
      <c r="J26" s="120" t="s">
        <v>18</v>
      </c>
      <c r="K26" s="120" t="s">
        <v>18</v>
      </c>
      <c r="L26" s="120" t="s">
        <v>18</v>
      </c>
      <c r="M26" s="80" t="s">
        <v>18</v>
      </c>
      <c r="N26" s="80" t="s">
        <v>18</v>
      </c>
      <c r="O26" s="80" t="s">
        <v>18</v>
      </c>
      <c r="P26" s="80" t="n">
        <v>0</v>
      </c>
      <c r="Q26" s="8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5.55"/>
    <col collapsed="false" customWidth="true" hidden="false" outlineLevel="0" max="2" min="2" style="0" width="18.55"/>
    <col collapsed="false" customWidth="true" hidden="false" outlineLevel="0" max="3" min="3" style="0" width="6.43"/>
    <col collapsed="false" customWidth="true" hidden="false" outlineLevel="0" max="4" min="4" style="0" width="6.99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99"/>
    <col collapsed="false" customWidth="true" hidden="false" outlineLevel="0" max="8" min="8" style="0" width="4.87"/>
    <col collapsed="false" customWidth="true" hidden="false" outlineLevel="0" max="14" min="14" style="0" width="9.99"/>
  </cols>
  <sheetData>
    <row r="1" customFormat="false" ht="23.4" hidden="false" customHeight="false" outlineLevel="0" collapsed="false">
      <c r="A1" s="52"/>
      <c r="B1" s="53" t="s">
        <v>87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3.2" hidden="false" customHeight="false" outlineLevel="0" collapsed="false">
      <c r="A2" s="96" t="s">
        <v>1</v>
      </c>
      <c r="B2" s="8" t="s">
        <v>2</v>
      </c>
      <c r="C2" s="8" t="s">
        <v>3</v>
      </c>
      <c r="D2" s="8"/>
      <c r="E2" s="8" t="s">
        <v>4</v>
      </c>
      <c r="F2" s="8"/>
      <c r="G2" s="8" t="s">
        <v>5</v>
      </c>
      <c r="H2" s="8"/>
      <c r="I2" s="97" t="s">
        <v>88</v>
      </c>
      <c r="J2" s="97"/>
      <c r="K2" s="97"/>
      <c r="L2" s="97"/>
      <c r="M2" s="8" t="s">
        <v>89</v>
      </c>
      <c r="N2" s="8" t="s">
        <v>14</v>
      </c>
      <c r="O2" s="57" t="s">
        <v>8</v>
      </c>
    </row>
    <row r="3" customFormat="false" ht="13.8" hidden="false" customHeight="false" outlineLevel="0" collapsed="false">
      <c r="A3" s="98"/>
      <c r="B3" s="99"/>
      <c r="C3" s="15" t="s">
        <v>9</v>
      </c>
      <c r="D3" s="15" t="s">
        <v>10</v>
      </c>
      <c r="E3" s="15" t="s">
        <v>10</v>
      </c>
      <c r="F3" s="15" t="s">
        <v>9</v>
      </c>
      <c r="G3" s="15" t="s">
        <v>11</v>
      </c>
      <c r="H3" s="15" t="s">
        <v>9</v>
      </c>
      <c r="I3" s="15" t="s">
        <v>10</v>
      </c>
      <c r="J3" s="15" t="s">
        <v>11</v>
      </c>
      <c r="K3" s="15" t="s">
        <v>9</v>
      </c>
      <c r="L3" s="15" t="s">
        <v>12</v>
      </c>
      <c r="M3" s="15" t="s">
        <v>90</v>
      </c>
      <c r="N3" s="15" t="s">
        <v>13</v>
      </c>
      <c r="O3" s="60" t="s">
        <v>15</v>
      </c>
    </row>
    <row r="4" s="106" customFormat="true" ht="13.2" hidden="false" customHeight="false" outlineLevel="0" collapsed="false">
      <c r="A4" s="100" t="s">
        <v>91</v>
      </c>
      <c r="B4" s="100" t="s">
        <v>26</v>
      </c>
      <c r="C4" s="101" t="n">
        <v>7</v>
      </c>
      <c r="D4" s="102" t="n">
        <v>5</v>
      </c>
      <c r="E4" s="103" t="n">
        <v>13</v>
      </c>
      <c r="F4" s="103" t="n">
        <v>10</v>
      </c>
      <c r="G4" s="102" t="n">
        <v>5</v>
      </c>
      <c r="H4" s="101" t="n">
        <v>7</v>
      </c>
      <c r="I4" s="102" t="n">
        <v>1</v>
      </c>
      <c r="J4" s="101" t="n">
        <v>7</v>
      </c>
      <c r="K4" s="104" t="n">
        <v>13</v>
      </c>
      <c r="L4" s="104" t="n">
        <v>13</v>
      </c>
      <c r="M4" s="101" t="n">
        <v>81</v>
      </c>
      <c r="N4" s="104" t="n">
        <v>70</v>
      </c>
      <c r="O4" s="105" t="s">
        <v>38</v>
      </c>
    </row>
    <row r="5" s="112" customFormat="true" ht="13.2" hidden="false" customHeight="false" outlineLevel="0" collapsed="false">
      <c r="A5" s="107" t="s">
        <v>92</v>
      </c>
      <c r="B5" s="107" t="s">
        <v>29</v>
      </c>
      <c r="C5" s="108" t="n">
        <v>4</v>
      </c>
      <c r="D5" s="108" t="n">
        <v>2</v>
      </c>
      <c r="E5" s="28" t="n">
        <v>7</v>
      </c>
      <c r="F5" s="28" t="n">
        <v>5</v>
      </c>
      <c r="G5" s="108" t="n">
        <v>4</v>
      </c>
      <c r="H5" s="109" t="n">
        <v>7</v>
      </c>
      <c r="I5" s="29" t="n">
        <v>13</v>
      </c>
      <c r="J5" s="109" t="n">
        <v>8</v>
      </c>
      <c r="K5" s="110" t="n">
        <v>13</v>
      </c>
      <c r="L5" s="110" t="n">
        <v>13</v>
      </c>
      <c r="M5" s="109" t="n">
        <v>76</v>
      </c>
      <c r="N5" s="110" t="n">
        <v>66</v>
      </c>
      <c r="O5" s="111" t="s">
        <v>32</v>
      </c>
    </row>
    <row r="6" s="116" customFormat="true" ht="13.2" hidden="false" customHeight="false" outlineLevel="0" collapsed="false">
      <c r="A6" s="61" t="s">
        <v>78</v>
      </c>
      <c r="B6" s="61" t="s">
        <v>28</v>
      </c>
      <c r="C6" s="113" t="n">
        <v>5</v>
      </c>
      <c r="D6" s="113" t="n">
        <v>5</v>
      </c>
      <c r="E6" s="114" t="n">
        <v>10</v>
      </c>
      <c r="F6" s="114" t="n">
        <v>8</v>
      </c>
      <c r="G6" s="113" t="n">
        <v>4</v>
      </c>
      <c r="H6" s="63" t="n">
        <v>7</v>
      </c>
      <c r="I6" s="114" t="n">
        <v>13</v>
      </c>
      <c r="J6" s="63" t="n">
        <v>6</v>
      </c>
      <c r="K6" s="64" t="n">
        <v>10</v>
      </c>
      <c r="L6" s="64" t="n">
        <v>13</v>
      </c>
      <c r="M6" s="63" t="n">
        <v>81</v>
      </c>
      <c r="N6" s="64" t="n">
        <v>66</v>
      </c>
      <c r="O6" s="115" t="s">
        <v>38</v>
      </c>
    </row>
    <row r="7" s="122" customFormat="true" ht="13.2" hidden="false" customHeight="false" outlineLevel="0" collapsed="false">
      <c r="A7" s="117" t="s">
        <v>50</v>
      </c>
      <c r="B7" s="117" t="s">
        <v>51</v>
      </c>
      <c r="C7" s="118" t="n">
        <v>3</v>
      </c>
      <c r="D7" s="118" t="n">
        <v>3</v>
      </c>
      <c r="E7" s="119" t="n">
        <v>10</v>
      </c>
      <c r="F7" s="119" t="n">
        <v>8</v>
      </c>
      <c r="G7" s="120" t="n">
        <v>7</v>
      </c>
      <c r="H7" s="118" t="n">
        <v>5</v>
      </c>
      <c r="I7" s="119" t="n">
        <v>10</v>
      </c>
      <c r="J7" s="119" t="n">
        <v>10</v>
      </c>
      <c r="K7" s="120" t="n">
        <v>7</v>
      </c>
      <c r="L7" s="120" t="n">
        <v>7</v>
      </c>
      <c r="M7" s="120" t="n">
        <v>70</v>
      </c>
      <c r="N7" s="120" t="n">
        <v>59</v>
      </c>
      <c r="O7" s="121" t="s">
        <v>32</v>
      </c>
    </row>
    <row r="8" s="122" customFormat="true" ht="13.2" hidden="false" customHeight="false" outlineLevel="0" collapsed="false">
      <c r="A8" s="117" t="s">
        <v>52</v>
      </c>
      <c r="B8" s="117" t="s">
        <v>25</v>
      </c>
      <c r="C8" s="120" t="n">
        <v>5</v>
      </c>
      <c r="D8" s="120" t="n">
        <v>7</v>
      </c>
      <c r="E8" s="119" t="n">
        <v>13</v>
      </c>
      <c r="F8" s="119" t="n">
        <v>10</v>
      </c>
      <c r="G8" s="118" t="n">
        <v>3</v>
      </c>
      <c r="H8" s="118" t="n">
        <v>4</v>
      </c>
      <c r="I8" s="119" t="n">
        <v>8</v>
      </c>
      <c r="J8" s="120" t="n">
        <v>5</v>
      </c>
      <c r="K8" s="118" t="n">
        <v>3</v>
      </c>
      <c r="L8" s="120" t="n">
        <v>6</v>
      </c>
      <c r="M8" s="120" t="n">
        <v>64</v>
      </c>
      <c r="N8" s="120" t="n">
        <v>54</v>
      </c>
      <c r="O8" s="121" t="s">
        <v>32</v>
      </c>
    </row>
    <row r="9" s="122" customFormat="true" ht="13.2" hidden="false" customHeight="false" outlineLevel="0" collapsed="false">
      <c r="A9" s="117" t="s">
        <v>53</v>
      </c>
      <c r="B9" s="117" t="s">
        <v>56</v>
      </c>
      <c r="C9" s="118" t="n">
        <v>5</v>
      </c>
      <c r="D9" s="120" t="n">
        <v>7</v>
      </c>
      <c r="E9" s="119" t="n">
        <v>8</v>
      </c>
      <c r="F9" s="119" t="n">
        <v>13</v>
      </c>
      <c r="G9" s="120" t="n">
        <v>5</v>
      </c>
      <c r="H9" s="120" t="n">
        <v>5</v>
      </c>
      <c r="I9" s="120" t="n">
        <v>0</v>
      </c>
      <c r="J9" s="120" t="n">
        <v>6</v>
      </c>
      <c r="K9" s="118" t="n">
        <v>4</v>
      </c>
      <c r="L9" s="119" t="n">
        <v>8</v>
      </c>
      <c r="M9" s="120" t="n">
        <v>61</v>
      </c>
      <c r="N9" s="120" t="n">
        <v>51</v>
      </c>
      <c r="O9" s="121" t="s">
        <v>93</v>
      </c>
    </row>
    <row r="10" s="122" customFormat="true" ht="13.2" hidden="false" customHeight="false" outlineLevel="0" collapsed="false">
      <c r="A10" s="123" t="s">
        <v>54</v>
      </c>
      <c r="B10" s="123" t="s">
        <v>17</v>
      </c>
      <c r="C10" s="124" t="n">
        <v>7</v>
      </c>
      <c r="D10" s="124" t="n">
        <v>5</v>
      </c>
      <c r="E10" s="125" t="n">
        <v>8</v>
      </c>
      <c r="F10" s="125" t="n">
        <v>13</v>
      </c>
      <c r="G10" s="124" t="n">
        <v>5</v>
      </c>
      <c r="H10" s="124" t="s">
        <v>18</v>
      </c>
      <c r="I10" s="124" t="n">
        <v>4</v>
      </c>
      <c r="J10" s="124" t="s">
        <v>18</v>
      </c>
      <c r="K10" s="124" t="n">
        <v>4</v>
      </c>
      <c r="L10" s="124" t="s">
        <v>18</v>
      </c>
      <c r="M10" s="124" t="n">
        <v>46</v>
      </c>
      <c r="N10" s="124" t="n">
        <v>46</v>
      </c>
      <c r="O10" s="126" t="s">
        <v>32</v>
      </c>
    </row>
    <row r="11" s="122" customFormat="true" ht="13.2" hidden="false" customHeight="false" outlineLevel="0" collapsed="false">
      <c r="A11" s="117" t="s">
        <v>55</v>
      </c>
      <c r="B11" s="117" t="s">
        <v>59</v>
      </c>
      <c r="C11" s="118" t="n">
        <v>1</v>
      </c>
      <c r="D11" s="118" t="n">
        <v>1</v>
      </c>
      <c r="E11" s="120" t="n">
        <v>6</v>
      </c>
      <c r="F11" s="120" t="n">
        <v>3</v>
      </c>
      <c r="G11" s="120" t="n">
        <v>5</v>
      </c>
      <c r="H11" s="120" t="n">
        <v>5</v>
      </c>
      <c r="I11" s="120" t="n">
        <v>0</v>
      </c>
      <c r="J11" s="120" t="n">
        <v>7</v>
      </c>
      <c r="K11" s="120" t="n">
        <v>8</v>
      </c>
      <c r="L11" s="120" t="n">
        <v>6</v>
      </c>
      <c r="M11" s="120" t="n">
        <v>42</v>
      </c>
      <c r="N11" s="120" t="n">
        <v>40</v>
      </c>
      <c r="O11" s="121" t="s">
        <v>38</v>
      </c>
    </row>
    <row r="12" customFormat="false" ht="13.2" hidden="false" customHeight="false" outlineLevel="0" collapsed="false">
      <c r="A12" s="78" t="s">
        <v>58</v>
      </c>
      <c r="B12" s="78" t="s">
        <v>70</v>
      </c>
      <c r="C12" s="80" t="n">
        <v>5</v>
      </c>
      <c r="D12" s="80" t="n">
        <v>4</v>
      </c>
      <c r="E12" s="40" t="n">
        <v>13</v>
      </c>
      <c r="F12" s="80" t="n">
        <v>8</v>
      </c>
      <c r="G12" s="80" t="n">
        <v>3</v>
      </c>
      <c r="H12" s="80" t="s">
        <v>18</v>
      </c>
      <c r="I12" s="80" t="n">
        <v>0</v>
      </c>
      <c r="J12" s="80" t="s">
        <v>18</v>
      </c>
      <c r="K12" s="80" t="n">
        <v>3</v>
      </c>
      <c r="L12" s="80" t="s">
        <v>18</v>
      </c>
      <c r="M12" s="80" t="n">
        <v>36</v>
      </c>
      <c r="N12" s="80" t="n">
        <v>36</v>
      </c>
      <c r="O12" s="127" t="s">
        <v>27</v>
      </c>
    </row>
    <row r="13" customFormat="false" ht="13.2" hidden="false" customHeight="false" outlineLevel="0" collapsed="false">
      <c r="A13" s="78" t="s">
        <v>60</v>
      </c>
      <c r="B13" s="78" t="s">
        <v>33</v>
      </c>
      <c r="C13" s="80" t="s">
        <v>18</v>
      </c>
      <c r="D13" s="80" t="n">
        <v>1</v>
      </c>
      <c r="E13" s="80" t="n">
        <v>6</v>
      </c>
      <c r="F13" s="80" t="n">
        <v>6</v>
      </c>
      <c r="G13" s="80" t="n">
        <v>2</v>
      </c>
      <c r="H13" s="80" t="n">
        <v>3</v>
      </c>
      <c r="I13" s="80" t="n">
        <v>0</v>
      </c>
      <c r="J13" s="80" t="n">
        <v>4</v>
      </c>
      <c r="K13" s="80" t="n">
        <v>8</v>
      </c>
      <c r="L13" s="80" t="s">
        <v>18</v>
      </c>
      <c r="M13" s="80" t="n">
        <v>30</v>
      </c>
      <c r="N13" s="80" t="n">
        <v>30</v>
      </c>
      <c r="O13" s="127" t="s">
        <v>32</v>
      </c>
    </row>
    <row r="14" customFormat="false" ht="13.2" hidden="false" customHeight="false" outlineLevel="0" collapsed="false">
      <c r="A14" s="78" t="s">
        <v>62</v>
      </c>
      <c r="B14" s="78" t="s">
        <v>61</v>
      </c>
      <c r="C14" s="80" t="n">
        <v>7</v>
      </c>
      <c r="D14" s="80" t="n">
        <v>5</v>
      </c>
      <c r="E14" s="80" t="n">
        <v>6</v>
      </c>
      <c r="F14" s="80" t="n">
        <v>7</v>
      </c>
      <c r="G14" s="80" t="s">
        <v>18</v>
      </c>
      <c r="H14" s="80" t="n">
        <v>0</v>
      </c>
      <c r="I14" s="80" t="s">
        <v>18</v>
      </c>
      <c r="J14" s="80" t="s">
        <v>18</v>
      </c>
      <c r="K14" s="80" t="n">
        <v>0</v>
      </c>
      <c r="L14" s="80" t="s">
        <v>18</v>
      </c>
      <c r="M14" s="80" t="n">
        <v>25</v>
      </c>
      <c r="N14" s="80" t="n">
        <v>25</v>
      </c>
      <c r="O14" s="127" t="s">
        <v>57</v>
      </c>
    </row>
    <row r="15" customFormat="false" ht="13.2" hidden="false" customHeight="false" outlineLevel="0" collapsed="false">
      <c r="A15" s="78" t="s">
        <v>63</v>
      </c>
      <c r="B15" s="78" t="s">
        <v>45</v>
      </c>
      <c r="C15" s="80" t="n">
        <v>2</v>
      </c>
      <c r="D15" s="80" t="n">
        <v>1</v>
      </c>
      <c r="E15" s="80" t="n">
        <v>7</v>
      </c>
      <c r="F15" s="40" t="n">
        <v>10</v>
      </c>
      <c r="G15" s="80" t="n">
        <v>4</v>
      </c>
      <c r="H15" s="80" t="s">
        <v>18</v>
      </c>
      <c r="I15" s="80" t="n">
        <v>0</v>
      </c>
      <c r="J15" s="80" t="s">
        <v>18</v>
      </c>
      <c r="K15" s="80" t="n">
        <v>0</v>
      </c>
      <c r="L15" s="80" t="s">
        <v>18</v>
      </c>
      <c r="M15" s="80" t="n">
        <v>24</v>
      </c>
      <c r="N15" s="80" t="n">
        <v>24</v>
      </c>
      <c r="O15" s="127" t="s">
        <v>27</v>
      </c>
    </row>
    <row r="16" customFormat="false" ht="13.2" hidden="false" customHeight="false" outlineLevel="0" collapsed="false">
      <c r="A16" s="78" t="s">
        <v>64</v>
      </c>
      <c r="B16" s="78" t="s">
        <v>68</v>
      </c>
      <c r="C16" s="80" t="s">
        <v>18</v>
      </c>
      <c r="D16" s="80" t="s">
        <v>18</v>
      </c>
      <c r="E16" s="80" t="s">
        <v>18</v>
      </c>
      <c r="F16" s="80" t="s">
        <v>18</v>
      </c>
      <c r="G16" s="80" t="n">
        <v>7</v>
      </c>
      <c r="H16" s="80" t="n">
        <v>0</v>
      </c>
      <c r="I16" s="80" t="n">
        <v>10</v>
      </c>
      <c r="J16" s="80" t="s">
        <v>18</v>
      </c>
      <c r="K16" s="80" t="n">
        <v>6</v>
      </c>
      <c r="L16" s="80" t="s">
        <v>18</v>
      </c>
      <c r="M16" s="80" t="n">
        <v>23</v>
      </c>
      <c r="N16" s="80" t="n">
        <v>23</v>
      </c>
      <c r="O16" s="127" t="s">
        <v>93</v>
      </c>
    </row>
    <row r="17" customFormat="false" ht="13.2" hidden="false" customHeight="false" outlineLevel="0" collapsed="false">
      <c r="A17" s="78" t="s">
        <v>65</v>
      </c>
      <c r="B17" s="78" t="s">
        <v>40</v>
      </c>
      <c r="C17" s="80" t="n">
        <v>4</v>
      </c>
      <c r="D17" s="80" t="n">
        <v>3</v>
      </c>
      <c r="E17" s="80" t="s">
        <v>18</v>
      </c>
      <c r="F17" s="80" t="n">
        <v>4</v>
      </c>
      <c r="G17" s="80" t="n">
        <v>1</v>
      </c>
      <c r="H17" s="80" t="s">
        <v>18</v>
      </c>
      <c r="I17" s="90" t="n">
        <v>0</v>
      </c>
      <c r="J17" s="80" t="n">
        <v>5</v>
      </c>
      <c r="K17" s="80" t="n">
        <v>5</v>
      </c>
      <c r="L17" s="80" t="n">
        <v>0</v>
      </c>
      <c r="M17" s="80" t="n">
        <v>22</v>
      </c>
      <c r="N17" s="80" t="n">
        <v>22</v>
      </c>
      <c r="O17" s="127" t="s">
        <v>38</v>
      </c>
    </row>
    <row r="18" customFormat="false" ht="13.2" hidden="false" customHeight="false" outlineLevel="0" collapsed="false">
      <c r="A18" s="87" t="s">
        <v>67</v>
      </c>
      <c r="B18" s="87" t="s">
        <v>86</v>
      </c>
      <c r="C18" s="89" t="n">
        <v>0</v>
      </c>
      <c r="D18" s="89" t="n">
        <v>2</v>
      </c>
      <c r="E18" s="89" t="n">
        <v>2</v>
      </c>
      <c r="F18" s="89" t="n">
        <v>0</v>
      </c>
      <c r="G18" s="89" t="n">
        <v>5</v>
      </c>
      <c r="H18" s="89" t="n">
        <v>0</v>
      </c>
      <c r="I18" s="89" t="s">
        <v>18</v>
      </c>
      <c r="J18" s="89" t="s">
        <v>18</v>
      </c>
      <c r="K18" s="89" t="s">
        <v>18</v>
      </c>
      <c r="L18" s="89" t="s">
        <v>18</v>
      </c>
      <c r="M18" s="89" t="n">
        <v>9</v>
      </c>
      <c r="N18" s="89" t="n">
        <v>9</v>
      </c>
      <c r="O18" s="128" t="s">
        <v>27</v>
      </c>
    </row>
    <row r="19" customFormat="false" ht="13.2" hidden="false" customHeight="false" outlineLevel="0" collapsed="false">
      <c r="A19" s="78" t="s">
        <v>69</v>
      </c>
      <c r="B19" s="78" t="s">
        <v>77</v>
      </c>
      <c r="C19" s="80" t="n">
        <v>0</v>
      </c>
      <c r="D19" s="80" t="n">
        <v>0</v>
      </c>
      <c r="E19" s="80" t="n">
        <v>7</v>
      </c>
      <c r="F19" s="80" t="n">
        <v>0</v>
      </c>
      <c r="G19" s="80" t="n">
        <v>0</v>
      </c>
      <c r="H19" s="80" t="s">
        <v>18</v>
      </c>
      <c r="I19" s="80" t="n">
        <v>0</v>
      </c>
      <c r="J19" s="80" t="s">
        <v>18</v>
      </c>
      <c r="K19" s="80" t="n">
        <v>0</v>
      </c>
      <c r="L19" s="80" t="s">
        <v>18</v>
      </c>
      <c r="M19" s="80" t="n">
        <v>7</v>
      </c>
      <c r="N19" s="80" t="n">
        <v>7</v>
      </c>
      <c r="O19" s="127" t="s">
        <v>38</v>
      </c>
    </row>
    <row r="20" customFormat="false" ht="13.2" hidden="false" customHeight="false" outlineLevel="0" collapsed="false">
      <c r="A20" s="78" t="s">
        <v>71</v>
      </c>
      <c r="B20" s="78" t="s">
        <v>94</v>
      </c>
      <c r="C20" s="80" t="n">
        <v>0</v>
      </c>
      <c r="D20" s="80" t="n">
        <v>0</v>
      </c>
      <c r="E20" s="80" t="n">
        <v>3</v>
      </c>
      <c r="F20" s="80" t="n">
        <v>2</v>
      </c>
      <c r="G20" s="80" t="s">
        <v>18</v>
      </c>
      <c r="H20" s="80" t="n">
        <v>0</v>
      </c>
      <c r="I20" s="80" t="n">
        <v>0</v>
      </c>
      <c r="J20" s="80" t="s">
        <v>18</v>
      </c>
      <c r="K20" s="80" t="s">
        <v>18</v>
      </c>
      <c r="L20" s="80" t="s">
        <v>18</v>
      </c>
      <c r="M20" s="80" t="n">
        <v>5</v>
      </c>
      <c r="N20" s="80" t="n">
        <v>5</v>
      </c>
      <c r="O20" s="127" t="s">
        <v>27</v>
      </c>
    </row>
    <row r="21" customFormat="false" ht="13.2" hidden="false" customHeight="false" outlineLevel="0" collapsed="false">
      <c r="A21" s="78" t="s">
        <v>73</v>
      </c>
      <c r="B21" s="78" t="s">
        <v>95</v>
      </c>
      <c r="C21" s="80" t="s">
        <v>18</v>
      </c>
      <c r="D21" s="80" t="s">
        <v>18</v>
      </c>
      <c r="E21" s="80" t="s">
        <v>18</v>
      </c>
      <c r="F21" s="80" t="n">
        <v>5</v>
      </c>
      <c r="G21" s="80" t="s">
        <v>18</v>
      </c>
      <c r="H21" s="80" t="n">
        <v>0</v>
      </c>
      <c r="I21" s="80" t="s">
        <v>18</v>
      </c>
      <c r="J21" s="80" t="s">
        <v>18</v>
      </c>
      <c r="K21" s="80" t="s">
        <v>18</v>
      </c>
      <c r="L21" s="80" t="s">
        <v>18</v>
      </c>
      <c r="M21" s="80" t="n">
        <v>5</v>
      </c>
      <c r="N21" s="80" t="n">
        <v>5</v>
      </c>
      <c r="O21" s="127" t="s">
        <v>93</v>
      </c>
    </row>
    <row r="22" customFormat="false" ht="13.2" hidden="false" customHeight="false" outlineLevel="0" collapsed="false">
      <c r="A22" s="78" t="s">
        <v>75</v>
      </c>
      <c r="B22" s="78" t="s">
        <v>66</v>
      </c>
      <c r="C22" s="80" t="s">
        <v>18</v>
      </c>
      <c r="D22" s="80" t="s">
        <v>18</v>
      </c>
      <c r="E22" s="80" t="s">
        <v>18</v>
      </c>
      <c r="F22" s="80" t="s">
        <v>18</v>
      </c>
      <c r="G22" s="80" t="s">
        <v>18</v>
      </c>
      <c r="H22" s="80" t="s">
        <v>18</v>
      </c>
      <c r="I22" s="80" t="n">
        <v>2</v>
      </c>
      <c r="J22" s="80" t="s">
        <v>18</v>
      </c>
      <c r="K22" s="80" t="s">
        <v>18</v>
      </c>
      <c r="L22" s="80" t="s">
        <v>18</v>
      </c>
      <c r="M22" s="80" t="n">
        <v>2</v>
      </c>
      <c r="N22" s="80" t="n">
        <v>2</v>
      </c>
      <c r="O22" s="127" t="s">
        <v>32</v>
      </c>
    </row>
    <row r="23" customFormat="false" ht="13.2" hidden="false" customHeight="false" outlineLevel="0" collapsed="false">
      <c r="A23" s="78" t="s">
        <v>76</v>
      </c>
      <c r="B23" s="78" t="s">
        <v>84</v>
      </c>
      <c r="C23" s="80" t="s">
        <v>18</v>
      </c>
      <c r="D23" s="80" t="s">
        <v>18</v>
      </c>
      <c r="E23" s="80" t="s">
        <v>18</v>
      </c>
      <c r="F23" s="80" t="s">
        <v>18</v>
      </c>
      <c r="G23" s="80" t="s">
        <v>18</v>
      </c>
      <c r="H23" s="80" t="s">
        <v>18</v>
      </c>
      <c r="I23" s="80" t="n">
        <v>0</v>
      </c>
      <c r="J23" s="80" t="s">
        <v>18</v>
      </c>
      <c r="K23" s="80" t="s">
        <v>18</v>
      </c>
      <c r="L23" s="80" t="s">
        <v>18</v>
      </c>
      <c r="M23" s="80" t="n">
        <v>0</v>
      </c>
      <c r="N23" s="80" t="n">
        <v>0</v>
      </c>
      <c r="O23" s="127" t="s">
        <v>27</v>
      </c>
    </row>
    <row r="24" customFormat="false" ht="13.2" hidden="false" customHeight="false" outlineLevel="0" collapsed="false">
      <c r="A24" s="87" t="s">
        <v>79</v>
      </c>
      <c r="B24" s="87" t="s">
        <v>96</v>
      </c>
      <c r="C24" s="89" t="s">
        <v>18</v>
      </c>
      <c r="D24" s="89" t="s">
        <v>18</v>
      </c>
      <c r="E24" s="89" t="s">
        <v>97</v>
      </c>
      <c r="F24" s="89" t="s">
        <v>18</v>
      </c>
      <c r="G24" s="89" t="s">
        <v>18</v>
      </c>
      <c r="H24" s="89" t="n">
        <v>0</v>
      </c>
      <c r="I24" s="89" t="n">
        <v>0</v>
      </c>
      <c r="J24" s="89" t="s">
        <v>18</v>
      </c>
      <c r="K24" s="89" t="n">
        <v>0</v>
      </c>
      <c r="L24" s="89" t="s">
        <v>18</v>
      </c>
      <c r="M24" s="80" t="n">
        <v>0</v>
      </c>
      <c r="N24" s="80" t="n">
        <v>0</v>
      </c>
      <c r="O24" s="127" t="s">
        <v>27</v>
      </c>
    </row>
    <row r="25" customFormat="false" ht="13.2" hidden="false" customHeight="false" outlineLevel="0" collapsed="false">
      <c r="A25" s="87" t="s">
        <v>80</v>
      </c>
      <c r="B25" s="87" t="s">
        <v>82</v>
      </c>
      <c r="C25" s="89" t="s">
        <v>18</v>
      </c>
      <c r="D25" s="89" t="s">
        <v>18</v>
      </c>
      <c r="E25" s="89" t="s">
        <v>18</v>
      </c>
      <c r="F25" s="89" t="s">
        <v>18</v>
      </c>
      <c r="G25" s="89" t="s">
        <v>18</v>
      </c>
      <c r="H25" s="89" t="n">
        <v>0</v>
      </c>
      <c r="I25" s="89" t="n">
        <v>0</v>
      </c>
      <c r="J25" s="89" t="s">
        <v>18</v>
      </c>
      <c r="K25" s="89" t="n">
        <v>0</v>
      </c>
      <c r="L25" s="89" t="s">
        <v>18</v>
      </c>
      <c r="M25" s="89" t="n">
        <v>0</v>
      </c>
      <c r="N25" s="89" t="n">
        <v>0</v>
      </c>
      <c r="O25" s="128" t="s">
        <v>93</v>
      </c>
    </row>
    <row r="26" customFormat="false" ht="13.2" hidden="false" customHeight="false" outlineLevel="0" collapsed="false">
      <c r="A26" s="78" t="s">
        <v>81</v>
      </c>
      <c r="B26" s="78" t="s">
        <v>47</v>
      </c>
      <c r="C26" s="80" t="n">
        <v>0</v>
      </c>
      <c r="D26" s="80" t="n">
        <v>0</v>
      </c>
      <c r="E26" s="80" t="s">
        <v>18</v>
      </c>
      <c r="F26" s="80" t="n">
        <v>0</v>
      </c>
      <c r="G26" s="80" t="s">
        <v>18</v>
      </c>
      <c r="H26" s="80" t="s">
        <v>18</v>
      </c>
      <c r="I26" s="80" t="n">
        <v>0</v>
      </c>
      <c r="J26" s="80" t="s">
        <v>18</v>
      </c>
      <c r="K26" s="80" t="n">
        <v>0</v>
      </c>
      <c r="L26" s="80" t="s">
        <v>18</v>
      </c>
      <c r="M26" s="80" t="n">
        <v>0</v>
      </c>
      <c r="N26" s="80" t="n">
        <v>0</v>
      </c>
      <c r="O26" s="127" t="s">
        <v>38</v>
      </c>
    </row>
    <row r="27" customFormat="false" ht="13.2" hidden="false" customHeight="false" outlineLevel="0" collapsed="false">
      <c r="A27" s="87" t="s">
        <v>83</v>
      </c>
      <c r="B27" s="87" t="s">
        <v>74</v>
      </c>
      <c r="C27" s="89" t="n">
        <v>0</v>
      </c>
      <c r="D27" s="89" t="n">
        <v>0</v>
      </c>
      <c r="E27" s="89" t="s">
        <v>18</v>
      </c>
      <c r="F27" s="89" t="n">
        <v>0</v>
      </c>
      <c r="G27" s="89" t="s">
        <v>18</v>
      </c>
      <c r="H27" s="89" t="s">
        <v>18</v>
      </c>
      <c r="I27" s="89" t="n">
        <v>0</v>
      </c>
      <c r="J27" s="89" t="s">
        <v>18</v>
      </c>
      <c r="K27" s="89" t="n">
        <v>0</v>
      </c>
      <c r="L27" s="89" t="s">
        <v>18</v>
      </c>
      <c r="M27" s="89" t="n">
        <v>0</v>
      </c>
      <c r="N27" s="89" t="n">
        <v>0</v>
      </c>
      <c r="O27" s="128" t="s">
        <v>38</v>
      </c>
    </row>
    <row r="28" customFormat="false" ht="15.6" hidden="false" customHeight="false" outlineLevel="0" collapsed="false">
      <c r="A28" s="129"/>
      <c r="B28" s="47"/>
      <c r="C28" s="48"/>
      <c r="D28" s="48"/>
      <c r="E28" s="48"/>
      <c r="F28" s="130"/>
      <c r="G28" s="130"/>
      <c r="H28" s="130"/>
      <c r="I28" s="130"/>
      <c r="J28" s="130"/>
      <c r="K28" s="48"/>
      <c r="L28" s="48"/>
      <c r="M28" s="131"/>
      <c r="N28" s="131"/>
      <c r="O28" s="131"/>
    </row>
    <row r="29" customFormat="false" ht="15.6" hidden="false" customHeight="false" outlineLevel="0" collapsed="false">
      <c r="A29" s="129"/>
      <c r="B29" s="47"/>
      <c r="C29" s="48"/>
      <c r="D29" s="48"/>
      <c r="E29" s="130"/>
      <c r="F29" s="130"/>
      <c r="G29" s="130"/>
      <c r="H29" s="130"/>
      <c r="I29" s="130"/>
      <c r="J29" s="130"/>
      <c r="K29" s="48"/>
      <c r="L29" s="48"/>
      <c r="M29" s="130"/>
      <c r="N29" s="130"/>
      <c r="O29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6.55"/>
    <col collapsed="false" customWidth="true" hidden="false" outlineLevel="0" max="2" min="2" style="51" width="21.66"/>
    <col collapsed="false" customWidth="true" hidden="false" outlineLevel="0" max="3" min="3" style="0" width="7.32"/>
    <col collapsed="false" customWidth="true" hidden="false" outlineLevel="0" max="4" min="4" style="0" width="7.55"/>
    <col collapsed="false" customWidth="true" hidden="false" outlineLevel="0" max="5" min="5" style="0" width="6.43"/>
    <col collapsed="false" customWidth="true" hidden="false" outlineLevel="0" max="6" min="6" style="0" width="7.43"/>
    <col collapsed="false" customWidth="true" hidden="false" outlineLevel="0" max="7" min="7" style="0" width="6.32"/>
    <col collapsed="false" customWidth="true" hidden="false" outlineLevel="0" max="8" min="8" style="0" width="7.1"/>
    <col collapsed="false" customWidth="true" hidden="false" outlineLevel="0" max="11" min="11" style="0" width="7.32"/>
    <col collapsed="false" customWidth="true" hidden="false" outlineLevel="0" max="12" min="12" style="0" width="7.55"/>
    <col collapsed="false" customWidth="true" hidden="false" outlineLevel="0" max="14" min="14" style="0" width="10.32"/>
  </cols>
  <sheetData>
    <row r="4" customFormat="false" ht="23.4" hidden="false" customHeight="false" outlineLevel="0" collapsed="false">
      <c r="A4" s="52"/>
      <c r="B4" s="52" t="s">
        <v>98</v>
      </c>
      <c r="C4" s="53"/>
      <c r="D4" s="53"/>
      <c r="E4" s="54"/>
      <c r="F4" s="54"/>
      <c r="G4" s="53"/>
      <c r="H4" s="54"/>
      <c r="I4" s="53"/>
      <c r="J4" s="53"/>
      <c r="K4" s="53"/>
      <c r="L4" s="53"/>
      <c r="M4" s="53"/>
      <c r="N4" s="53"/>
      <c r="O4" s="53"/>
    </row>
    <row r="5" customFormat="false" ht="13.8" hidden="false" customHeight="false" outlineLevel="0" collapsed="false">
      <c r="A5" s="96" t="s">
        <v>1</v>
      </c>
      <c r="B5" s="132" t="s">
        <v>2</v>
      </c>
      <c r="C5" s="133" t="s">
        <v>3</v>
      </c>
      <c r="D5" s="134"/>
      <c r="E5" s="135" t="s">
        <v>99</v>
      </c>
      <c r="F5" s="136" t="s">
        <v>100</v>
      </c>
      <c r="G5" s="137" t="s">
        <v>101</v>
      </c>
      <c r="H5" s="138"/>
      <c r="I5" s="132" t="s">
        <v>88</v>
      </c>
      <c r="J5" s="132"/>
      <c r="K5" s="132"/>
      <c r="L5" s="132"/>
      <c r="M5" s="133" t="s">
        <v>89</v>
      </c>
      <c r="N5" s="133" t="s">
        <v>14</v>
      </c>
      <c r="O5" s="139" t="s">
        <v>8</v>
      </c>
    </row>
    <row r="6" customFormat="false" ht="13.2" hidden="false" customHeight="false" outlineLevel="0" collapsed="false">
      <c r="A6" s="140"/>
      <c r="B6" s="87"/>
      <c r="C6" s="141" t="s">
        <v>10</v>
      </c>
      <c r="D6" s="141" t="s">
        <v>9</v>
      </c>
      <c r="E6" s="142" t="s">
        <v>10</v>
      </c>
      <c r="F6" s="142" t="s">
        <v>102</v>
      </c>
      <c r="G6" s="141" t="s">
        <v>11</v>
      </c>
      <c r="H6" s="141" t="s">
        <v>9</v>
      </c>
      <c r="I6" s="141" t="s">
        <v>10</v>
      </c>
      <c r="J6" s="141" t="s">
        <v>11</v>
      </c>
      <c r="K6" s="141" t="s">
        <v>9</v>
      </c>
      <c r="L6" s="141" t="s">
        <v>12</v>
      </c>
      <c r="M6" s="141" t="s">
        <v>90</v>
      </c>
      <c r="N6" s="141" t="s">
        <v>13</v>
      </c>
      <c r="O6" s="143" t="s">
        <v>15</v>
      </c>
    </row>
    <row r="7" s="148" customFormat="true" ht="13.2" hidden="false" customHeight="false" outlineLevel="0" collapsed="false">
      <c r="A7" s="144" t="s">
        <v>91</v>
      </c>
      <c r="B7" s="144" t="s">
        <v>28</v>
      </c>
      <c r="C7" s="145" t="n">
        <v>7</v>
      </c>
      <c r="D7" s="146" t="n">
        <v>7</v>
      </c>
      <c r="E7" s="103" t="n">
        <v>13</v>
      </c>
      <c r="F7" s="103" t="n">
        <v>13</v>
      </c>
      <c r="G7" s="146" t="n">
        <v>5</v>
      </c>
      <c r="H7" s="146" t="n">
        <v>3</v>
      </c>
      <c r="I7" s="103" t="n">
        <v>10</v>
      </c>
      <c r="J7" s="103" t="n">
        <v>13</v>
      </c>
      <c r="K7" s="103" t="n">
        <v>10</v>
      </c>
      <c r="L7" s="103" t="n">
        <v>10</v>
      </c>
      <c r="M7" s="145" t="n">
        <v>91</v>
      </c>
      <c r="N7" s="145" t="n">
        <v>76</v>
      </c>
      <c r="O7" s="145" t="s">
        <v>38</v>
      </c>
      <c r="P7" s="147"/>
    </row>
    <row r="8" s="154" customFormat="true" ht="13.2" hidden="false" customHeight="false" outlineLevel="0" collapsed="false">
      <c r="A8" s="149" t="s">
        <v>92</v>
      </c>
      <c r="B8" s="149" t="s">
        <v>29</v>
      </c>
      <c r="C8" s="150" t="n">
        <v>3</v>
      </c>
      <c r="D8" s="150" t="n">
        <v>1</v>
      </c>
      <c r="E8" s="151" t="n">
        <v>8</v>
      </c>
      <c r="F8" s="152" t="n">
        <v>7</v>
      </c>
      <c r="G8" s="152" t="s">
        <v>18</v>
      </c>
      <c r="H8" s="152" t="n">
        <v>7</v>
      </c>
      <c r="I8" s="151" t="n">
        <v>13</v>
      </c>
      <c r="J8" s="151" t="n">
        <v>13</v>
      </c>
      <c r="K8" s="151" t="n">
        <v>10</v>
      </c>
      <c r="L8" s="151" t="n">
        <v>10</v>
      </c>
      <c r="M8" s="152" t="n">
        <v>72</v>
      </c>
      <c r="N8" s="152" t="n">
        <v>68</v>
      </c>
      <c r="O8" s="153" t="s">
        <v>32</v>
      </c>
    </row>
    <row r="9" s="157" customFormat="true" ht="13.2" hidden="false" customHeight="false" outlineLevel="0" collapsed="false">
      <c r="A9" s="155" t="s">
        <v>78</v>
      </c>
      <c r="B9" s="155" t="s">
        <v>103</v>
      </c>
      <c r="C9" s="156" t="n">
        <v>5</v>
      </c>
      <c r="D9" s="24" t="n">
        <v>7</v>
      </c>
      <c r="E9" s="114" t="n">
        <v>10</v>
      </c>
      <c r="F9" s="114" t="n">
        <v>13</v>
      </c>
      <c r="G9" s="24" t="n">
        <v>7</v>
      </c>
      <c r="H9" s="156" t="n">
        <v>5</v>
      </c>
      <c r="I9" s="24" t="n">
        <v>6</v>
      </c>
      <c r="J9" s="156" t="n">
        <v>4</v>
      </c>
      <c r="K9" s="114" t="n">
        <v>13</v>
      </c>
      <c r="L9" s="24" t="n">
        <v>7</v>
      </c>
      <c r="M9" s="24" t="n">
        <v>77</v>
      </c>
      <c r="N9" s="24" t="n">
        <v>63</v>
      </c>
      <c r="O9" s="24" t="s">
        <v>93</v>
      </c>
    </row>
    <row r="10" customFormat="false" ht="13.2" hidden="false" customHeight="false" outlineLevel="0" collapsed="false">
      <c r="A10" s="78" t="s">
        <v>50</v>
      </c>
      <c r="B10" s="78" t="s">
        <v>26</v>
      </c>
      <c r="C10" s="80" t="n">
        <v>3</v>
      </c>
      <c r="D10" s="80" t="n">
        <v>5</v>
      </c>
      <c r="E10" s="80" t="s">
        <v>18</v>
      </c>
      <c r="F10" s="80" t="s">
        <v>18</v>
      </c>
      <c r="G10" s="80" t="n">
        <v>1</v>
      </c>
      <c r="H10" s="80" t="n">
        <v>5</v>
      </c>
      <c r="I10" s="40" t="n">
        <v>13</v>
      </c>
      <c r="J10" s="40" t="n">
        <v>13</v>
      </c>
      <c r="K10" s="40" t="n">
        <v>13</v>
      </c>
      <c r="L10" s="80" t="s">
        <v>18</v>
      </c>
      <c r="M10" s="80" t="n">
        <v>53</v>
      </c>
      <c r="N10" s="80" t="n">
        <v>53</v>
      </c>
      <c r="O10" s="80" t="s">
        <v>23</v>
      </c>
    </row>
    <row r="11" s="122" customFormat="true" ht="13.2" hidden="false" customHeight="false" outlineLevel="0" collapsed="false">
      <c r="A11" s="117" t="s">
        <v>52</v>
      </c>
      <c r="B11" s="117" t="s">
        <v>25</v>
      </c>
      <c r="C11" s="120" t="n">
        <v>7</v>
      </c>
      <c r="D11" s="42" t="n">
        <v>4</v>
      </c>
      <c r="E11" s="119" t="n">
        <v>8</v>
      </c>
      <c r="F11" s="120" t="n">
        <v>7</v>
      </c>
      <c r="G11" s="42" t="n">
        <v>5</v>
      </c>
      <c r="H11" s="120" t="n">
        <v>0</v>
      </c>
      <c r="I11" s="120" t="n">
        <v>6</v>
      </c>
      <c r="J11" s="119" t="n">
        <v>10</v>
      </c>
      <c r="K11" s="120" t="n">
        <v>7</v>
      </c>
      <c r="L11" s="120" t="n">
        <v>7</v>
      </c>
      <c r="M11" s="120" t="n">
        <v>61</v>
      </c>
      <c r="N11" s="120" t="n">
        <v>52</v>
      </c>
      <c r="O11" s="120" t="s">
        <v>32</v>
      </c>
    </row>
    <row r="12" customFormat="false" ht="13.2" hidden="false" customHeight="false" outlineLevel="0" collapsed="false">
      <c r="A12" s="78" t="s">
        <v>53</v>
      </c>
      <c r="B12" s="78" t="s">
        <v>40</v>
      </c>
      <c r="C12" s="80" t="n">
        <v>0</v>
      </c>
      <c r="D12" s="80" t="n">
        <v>0</v>
      </c>
      <c r="E12" s="40" t="n">
        <v>13</v>
      </c>
      <c r="F12" s="80" t="n">
        <v>7</v>
      </c>
      <c r="G12" s="80" t="n">
        <v>3</v>
      </c>
      <c r="H12" s="80" t="n">
        <v>0</v>
      </c>
      <c r="I12" s="80" t="n">
        <v>4</v>
      </c>
      <c r="J12" s="80" t="n">
        <v>3</v>
      </c>
      <c r="K12" s="80" t="n">
        <v>7</v>
      </c>
      <c r="L12" s="80" t="n">
        <v>7</v>
      </c>
      <c r="M12" s="80" t="n">
        <v>44</v>
      </c>
      <c r="N12" s="80" t="n">
        <v>44</v>
      </c>
      <c r="O12" s="80" t="s">
        <v>23</v>
      </c>
    </row>
    <row r="13" customFormat="false" ht="13.2" hidden="false" customHeight="false" outlineLevel="0" collapsed="false">
      <c r="A13" s="78" t="s">
        <v>54</v>
      </c>
      <c r="B13" s="78" t="s">
        <v>59</v>
      </c>
      <c r="C13" s="80" t="n">
        <v>0</v>
      </c>
      <c r="D13" s="80" t="n">
        <v>1</v>
      </c>
      <c r="E13" s="80" t="n">
        <v>5</v>
      </c>
      <c r="F13" s="40" t="n">
        <v>8</v>
      </c>
      <c r="G13" s="80" t="n">
        <v>7</v>
      </c>
      <c r="H13" s="80" t="s">
        <v>104</v>
      </c>
      <c r="I13" s="80" t="n">
        <v>6</v>
      </c>
      <c r="J13" s="40" t="n">
        <v>8</v>
      </c>
      <c r="K13" s="40" t="n">
        <v>8</v>
      </c>
      <c r="L13" s="80" t="s">
        <v>22</v>
      </c>
      <c r="M13" s="80" t="n">
        <v>43</v>
      </c>
      <c r="N13" s="80" t="n">
        <v>43</v>
      </c>
      <c r="O13" s="80" t="s">
        <v>23</v>
      </c>
    </row>
    <row r="14" customFormat="false" ht="13.2" hidden="false" customHeight="false" outlineLevel="0" collapsed="false">
      <c r="A14" s="78" t="s">
        <v>55</v>
      </c>
      <c r="B14" s="78" t="s">
        <v>17</v>
      </c>
      <c r="C14" s="80" t="n">
        <v>5</v>
      </c>
      <c r="D14" s="80" t="n">
        <v>5</v>
      </c>
      <c r="E14" s="40" t="n">
        <v>10</v>
      </c>
      <c r="F14" s="40" t="n">
        <v>13</v>
      </c>
      <c r="G14" s="80" t="s">
        <v>18</v>
      </c>
      <c r="H14" s="80" t="s">
        <v>18</v>
      </c>
      <c r="I14" s="80" t="s">
        <v>18</v>
      </c>
      <c r="J14" s="80" t="s">
        <v>18</v>
      </c>
      <c r="K14" s="80" t="s">
        <v>18</v>
      </c>
      <c r="L14" s="80" t="n">
        <v>4</v>
      </c>
      <c r="M14" s="80" t="n">
        <v>37</v>
      </c>
      <c r="N14" s="80" t="n">
        <v>37</v>
      </c>
      <c r="O14" s="80" t="s">
        <v>32</v>
      </c>
    </row>
    <row r="15" customFormat="false" ht="13.2" hidden="false" customHeight="false" outlineLevel="0" collapsed="false">
      <c r="A15" s="78" t="s">
        <v>58</v>
      </c>
      <c r="B15" s="78" t="s">
        <v>33</v>
      </c>
      <c r="C15" s="80" t="n">
        <v>2</v>
      </c>
      <c r="D15" s="80" t="n">
        <v>2</v>
      </c>
      <c r="E15" s="80" t="s">
        <v>18</v>
      </c>
      <c r="F15" s="80" t="s">
        <v>18</v>
      </c>
      <c r="G15" s="80" t="n">
        <v>7</v>
      </c>
      <c r="H15" s="80" t="n">
        <v>0</v>
      </c>
      <c r="I15" s="80" t="n">
        <v>7</v>
      </c>
      <c r="J15" s="40" t="n">
        <v>8</v>
      </c>
      <c r="K15" s="80" t="n">
        <v>6</v>
      </c>
      <c r="L15" s="80" t="n">
        <v>5</v>
      </c>
      <c r="M15" s="80" t="n">
        <v>37</v>
      </c>
      <c r="N15" s="80" t="n">
        <v>37</v>
      </c>
      <c r="O15" s="80" t="s">
        <v>32</v>
      </c>
    </row>
    <row r="16" customFormat="false" ht="13.2" hidden="false" customHeight="false" outlineLevel="0" collapsed="false">
      <c r="A16" s="78" t="s">
        <v>60</v>
      </c>
      <c r="B16" s="78" t="s">
        <v>70</v>
      </c>
      <c r="C16" s="80" t="s">
        <v>18</v>
      </c>
      <c r="D16" s="80" t="s">
        <v>18</v>
      </c>
      <c r="E16" s="40" t="n">
        <v>8</v>
      </c>
      <c r="F16" s="40" t="n">
        <v>8</v>
      </c>
      <c r="G16" s="80" t="n">
        <v>1</v>
      </c>
      <c r="H16" s="80" t="n">
        <v>1</v>
      </c>
      <c r="I16" s="80" t="n">
        <v>5</v>
      </c>
      <c r="J16" s="80" t="s">
        <v>18</v>
      </c>
      <c r="K16" s="80" t="n">
        <v>6</v>
      </c>
      <c r="L16" s="80" t="n">
        <v>3</v>
      </c>
      <c r="M16" s="80" t="n">
        <v>32</v>
      </c>
      <c r="N16" s="80" t="n">
        <v>32</v>
      </c>
      <c r="O16" s="80" t="s">
        <v>38</v>
      </c>
    </row>
    <row r="17" customFormat="false" ht="13.2" hidden="false" customHeight="false" outlineLevel="0" collapsed="false">
      <c r="A17" s="158" t="s">
        <v>62</v>
      </c>
      <c r="B17" s="158" t="s">
        <v>105</v>
      </c>
      <c r="C17" s="80" t="s">
        <v>106</v>
      </c>
      <c r="D17" s="80" t="s">
        <v>106</v>
      </c>
      <c r="E17" s="80" t="n">
        <v>7</v>
      </c>
      <c r="F17" s="40" t="n">
        <v>10</v>
      </c>
      <c r="G17" s="80" t="s">
        <v>18</v>
      </c>
      <c r="H17" s="80" t="s">
        <v>22</v>
      </c>
      <c r="I17" s="80" t="s">
        <v>18</v>
      </c>
      <c r="J17" s="80" t="s">
        <v>18</v>
      </c>
      <c r="K17" s="159" t="n">
        <v>5</v>
      </c>
      <c r="L17" s="80" t="n">
        <v>6</v>
      </c>
      <c r="M17" s="80" t="n">
        <v>28</v>
      </c>
      <c r="N17" s="80" t="n">
        <v>28</v>
      </c>
      <c r="O17" s="80" t="s">
        <v>38</v>
      </c>
    </row>
    <row r="18" customFormat="false" ht="13.2" hidden="false" customHeight="false" outlineLevel="0" collapsed="false">
      <c r="A18" s="78" t="n">
        <v>12</v>
      </c>
      <c r="B18" s="78" t="s">
        <v>82</v>
      </c>
      <c r="C18" s="80" t="n">
        <v>4</v>
      </c>
      <c r="D18" s="80" t="n">
        <v>5</v>
      </c>
      <c r="E18" s="80" t="n">
        <v>6</v>
      </c>
      <c r="F18" s="80" t="n">
        <v>7</v>
      </c>
      <c r="G18" s="80" t="n">
        <v>5</v>
      </c>
      <c r="H18" s="80" t="n">
        <v>0</v>
      </c>
      <c r="I18" s="80" t="n">
        <v>0</v>
      </c>
      <c r="J18" s="80" t="s">
        <v>18</v>
      </c>
      <c r="K18" s="80" t="n">
        <v>0</v>
      </c>
      <c r="L18" s="80" t="s">
        <v>18</v>
      </c>
      <c r="M18" s="80" t="n">
        <v>27</v>
      </c>
      <c r="N18" s="80" t="n">
        <v>27</v>
      </c>
      <c r="O18" s="80" t="s">
        <v>93</v>
      </c>
    </row>
    <row r="19" customFormat="false" ht="13.2" hidden="false" customHeight="false" outlineLevel="0" collapsed="false">
      <c r="A19" s="78" t="s">
        <v>64</v>
      </c>
      <c r="B19" s="78" t="s">
        <v>74</v>
      </c>
      <c r="C19" s="80" t="n">
        <v>0</v>
      </c>
      <c r="D19" s="80" t="n">
        <v>2</v>
      </c>
      <c r="E19" s="80" t="n">
        <v>3</v>
      </c>
      <c r="F19" s="80" t="n">
        <v>6</v>
      </c>
      <c r="G19" s="80" t="n">
        <v>2</v>
      </c>
      <c r="H19" s="80" t="n">
        <v>0</v>
      </c>
      <c r="I19" s="80" t="n">
        <v>4</v>
      </c>
      <c r="J19" s="80" t="s">
        <v>18</v>
      </c>
      <c r="K19" s="80" t="n">
        <v>0</v>
      </c>
      <c r="L19" s="80" t="n">
        <v>0</v>
      </c>
      <c r="M19" s="80" t="n">
        <v>17</v>
      </c>
      <c r="N19" s="80" t="n">
        <v>17</v>
      </c>
      <c r="O19" s="80" t="s">
        <v>38</v>
      </c>
    </row>
    <row r="20" customFormat="false" ht="13.2" hidden="false" customHeight="false" outlineLevel="0" collapsed="false">
      <c r="A20" s="78" t="s">
        <v>65</v>
      </c>
      <c r="B20" s="78" t="s">
        <v>107</v>
      </c>
      <c r="C20" s="80" t="s">
        <v>37</v>
      </c>
      <c r="D20" s="80" t="s">
        <v>37</v>
      </c>
      <c r="E20" s="80" t="n">
        <v>4</v>
      </c>
      <c r="F20" s="40" t="n">
        <v>10</v>
      </c>
      <c r="G20" s="80" t="s">
        <v>18</v>
      </c>
      <c r="H20" s="80" t="s">
        <v>108</v>
      </c>
      <c r="I20" s="80" t="n">
        <v>0</v>
      </c>
      <c r="J20" s="80" t="s">
        <v>18</v>
      </c>
      <c r="K20" s="80" t="n">
        <v>0</v>
      </c>
      <c r="L20" s="80" t="s">
        <v>18</v>
      </c>
      <c r="M20" s="80" t="n">
        <v>14</v>
      </c>
      <c r="N20" s="80" t="n">
        <v>14</v>
      </c>
      <c r="O20" s="80" t="s">
        <v>93</v>
      </c>
    </row>
    <row r="21" customFormat="false" ht="13.2" hidden="false" customHeight="false" outlineLevel="0" collapsed="false">
      <c r="A21" s="78" t="s">
        <v>67</v>
      </c>
      <c r="B21" s="78" t="s">
        <v>45</v>
      </c>
      <c r="C21" s="80" t="s">
        <v>18</v>
      </c>
      <c r="D21" s="80" t="s">
        <v>18</v>
      </c>
      <c r="E21" s="80" t="n">
        <v>2</v>
      </c>
      <c r="F21" s="80" t="n">
        <v>5</v>
      </c>
      <c r="G21" s="80" t="s">
        <v>18</v>
      </c>
      <c r="H21" s="80" t="n">
        <v>0</v>
      </c>
      <c r="I21" s="80" t="n">
        <v>7</v>
      </c>
      <c r="J21" s="80" t="s">
        <v>18</v>
      </c>
      <c r="K21" s="80" t="n">
        <v>0</v>
      </c>
      <c r="L21" s="80" t="s">
        <v>18</v>
      </c>
      <c r="M21" s="80" t="n">
        <v>14</v>
      </c>
      <c r="N21" s="80" t="n">
        <v>14</v>
      </c>
      <c r="O21" s="80" t="s">
        <v>38</v>
      </c>
    </row>
    <row r="22" customFormat="false" ht="13.2" hidden="false" customHeight="false" outlineLevel="0" collapsed="false">
      <c r="A22" s="78" t="s">
        <v>69</v>
      </c>
      <c r="B22" s="78" t="s">
        <v>86</v>
      </c>
      <c r="C22" s="80" t="n">
        <v>2</v>
      </c>
      <c r="D22" s="80" t="n">
        <v>0</v>
      </c>
      <c r="E22" s="80" t="n">
        <v>4</v>
      </c>
      <c r="F22" s="80" t="n">
        <v>7</v>
      </c>
      <c r="G22" s="80" t="n">
        <v>4</v>
      </c>
      <c r="H22" s="80" t="n">
        <v>0</v>
      </c>
      <c r="I22" s="80" t="n">
        <v>4</v>
      </c>
      <c r="J22" s="80" t="s">
        <v>18</v>
      </c>
      <c r="K22" s="80" t="s">
        <v>18</v>
      </c>
      <c r="L22" s="80" t="s">
        <v>18</v>
      </c>
      <c r="M22" s="80" t="n">
        <v>21</v>
      </c>
      <c r="N22" s="80" t="n">
        <v>10</v>
      </c>
      <c r="O22" s="80" t="s">
        <v>27</v>
      </c>
    </row>
    <row r="23" customFormat="false" ht="13.2" hidden="false" customHeight="false" outlineLevel="0" collapsed="false">
      <c r="A23" s="78" t="s">
        <v>71</v>
      </c>
      <c r="B23" s="78" t="s">
        <v>109</v>
      </c>
      <c r="C23" s="80" t="n">
        <v>1</v>
      </c>
      <c r="D23" s="80" t="n">
        <v>4</v>
      </c>
      <c r="E23" s="80" t="s">
        <v>18</v>
      </c>
      <c r="F23" s="80" t="n">
        <v>5</v>
      </c>
      <c r="G23" s="80" t="s">
        <v>18</v>
      </c>
      <c r="H23" s="80" t="s">
        <v>108</v>
      </c>
      <c r="I23" s="80" t="s">
        <v>18</v>
      </c>
      <c r="J23" s="80" t="s">
        <v>18</v>
      </c>
      <c r="K23" s="80" t="n">
        <v>0</v>
      </c>
      <c r="L23" s="80" t="s">
        <v>18</v>
      </c>
      <c r="M23" s="80" t="n">
        <v>10</v>
      </c>
      <c r="N23" s="80" t="n">
        <v>10</v>
      </c>
      <c r="O23" s="80" t="s">
        <v>57</v>
      </c>
    </row>
    <row r="24" customFormat="false" ht="13.2" hidden="false" customHeight="false" outlineLevel="0" collapsed="false">
      <c r="A24" s="78" t="s">
        <v>73</v>
      </c>
      <c r="B24" s="78" t="s">
        <v>68</v>
      </c>
      <c r="C24" s="80" t="s">
        <v>18</v>
      </c>
      <c r="D24" s="80" t="s">
        <v>18</v>
      </c>
      <c r="E24" s="80" t="s">
        <v>18</v>
      </c>
      <c r="F24" s="80" t="s">
        <v>18</v>
      </c>
      <c r="G24" s="80" t="s">
        <v>18</v>
      </c>
      <c r="H24" s="80" t="n">
        <v>0</v>
      </c>
      <c r="I24" s="80" t="n">
        <v>0</v>
      </c>
      <c r="J24" s="80" t="s">
        <v>18</v>
      </c>
      <c r="K24" s="80" t="n">
        <v>7</v>
      </c>
      <c r="L24" s="80" t="n">
        <v>0</v>
      </c>
      <c r="M24" s="80" t="n">
        <v>7</v>
      </c>
      <c r="N24" s="80" t="n">
        <v>7</v>
      </c>
      <c r="O24" s="80" t="s">
        <v>93</v>
      </c>
    </row>
    <row r="25" customFormat="false" ht="13.2" hidden="false" customHeight="false" outlineLevel="0" collapsed="false">
      <c r="A25" s="78" t="s">
        <v>75</v>
      </c>
      <c r="B25" s="78" t="s">
        <v>95</v>
      </c>
      <c r="C25" s="80" t="n">
        <v>3</v>
      </c>
      <c r="D25" s="80" t="n">
        <v>3</v>
      </c>
      <c r="E25" s="80" t="s">
        <v>18</v>
      </c>
      <c r="F25" s="80" t="s">
        <v>18</v>
      </c>
      <c r="G25" s="80" t="s">
        <v>18</v>
      </c>
      <c r="H25" s="80" t="s">
        <v>18</v>
      </c>
      <c r="I25" s="80" t="s">
        <v>18</v>
      </c>
      <c r="J25" s="80" t="s">
        <v>18</v>
      </c>
      <c r="K25" s="80" t="s">
        <v>18</v>
      </c>
      <c r="L25" s="80" t="s">
        <v>18</v>
      </c>
      <c r="M25" s="80" t="n">
        <v>6</v>
      </c>
      <c r="N25" s="80" t="n">
        <v>6</v>
      </c>
      <c r="O25" s="80" t="s">
        <v>93</v>
      </c>
    </row>
    <row r="26" customFormat="false" ht="13.2" hidden="false" customHeight="false" outlineLevel="0" collapsed="false">
      <c r="A26" s="78" t="s">
        <v>76</v>
      </c>
      <c r="B26" s="78" t="s">
        <v>110</v>
      </c>
      <c r="C26" s="80" t="n">
        <v>0</v>
      </c>
      <c r="D26" s="80" t="n">
        <v>0</v>
      </c>
      <c r="E26" s="80" t="n">
        <v>5</v>
      </c>
      <c r="F26" s="80" t="n">
        <v>1</v>
      </c>
      <c r="G26" s="80" t="n">
        <v>0</v>
      </c>
      <c r="H26" s="80" t="n">
        <v>0</v>
      </c>
      <c r="I26" s="80" t="n">
        <v>0</v>
      </c>
      <c r="J26" s="80" t="s">
        <v>111</v>
      </c>
      <c r="K26" s="80" t="n">
        <v>0</v>
      </c>
      <c r="L26" s="80" t="n">
        <v>0</v>
      </c>
      <c r="M26" s="80" t="n">
        <v>6</v>
      </c>
      <c r="N26" s="80" t="n">
        <v>6</v>
      </c>
      <c r="O26" s="80" t="s">
        <v>38</v>
      </c>
    </row>
    <row r="27" customFormat="false" ht="13.2" hidden="false" customHeight="false" outlineLevel="0" collapsed="false">
      <c r="A27" s="78" t="s">
        <v>79</v>
      </c>
      <c r="B27" s="78" t="s">
        <v>77</v>
      </c>
      <c r="C27" s="80" t="n">
        <v>1</v>
      </c>
      <c r="D27" s="80" t="n">
        <v>1</v>
      </c>
      <c r="E27" s="80" t="s">
        <v>18</v>
      </c>
      <c r="F27" s="80" t="s">
        <v>18</v>
      </c>
      <c r="G27" s="80" t="n">
        <v>3</v>
      </c>
      <c r="H27" s="80" t="s">
        <v>18</v>
      </c>
      <c r="I27" s="80" t="n">
        <v>0</v>
      </c>
      <c r="J27" s="80" t="s">
        <v>18</v>
      </c>
      <c r="K27" s="80" t="s">
        <v>18</v>
      </c>
      <c r="L27" s="80" t="s">
        <v>18</v>
      </c>
      <c r="M27" s="80" t="n">
        <v>5</v>
      </c>
      <c r="N27" s="80" t="n">
        <v>5</v>
      </c>
      <c r="O27" s="80" t="s">
        <v>38</v>
      </c>
    </row>
    <row r="28" customFormat="false" ht="13.2" hidden="false" customHeight="false" outlineLevel="0" collapsed="false">
      <c r="A28" s="78" t="s">
        <v>80</v>
      </c>
      <c r="B28" s="78" t="s">
        <v>112</v>
      </c>
      <c r="C28" s="80" t="s">
        <v>18</v>
      </c>
      <c r="D28" s="80" t="s">
        <v>18</v>
      </c>
      <c r="E28" s="80" t="s">
        <v>18</v>
      </c>
      <c r="F28" s="80" t="s">
        <v>18</v>
      </c>
      <c r="G28" s="80" t="n">
        <v>4</v>
      </c>
      <c r="H28" s="80" t="n">
        <v>0</v>
      </c>
      <c r="I28" s="80" t="s">
        <v>37</v>
      </c>
      <c r="J28" s="80" t="s">
        <v>18</v>
      </c>
      <c r="K28" s="80" t="n">
        <v>0</v>
      </c>
      <c r="L28" s="80" t="s">
        <v>18</v>
      </c>
      <c r="M28" s="80" t="n">
        <v>4</v>
      </c>
      <c r="N28" s="80" t="n">
        <v>4</v>
      </c>
      <c r="O28" s="80" t="s">
        <v>93</v>
      </c>
    </row>
    <row r="29" customFormat="false" ht="13.2" hidden="false" customHeight="false" outlineLevel="0" collapsed="false">
      <c r="A29" s="78" t="s">
        <v>81</v>
      </c>
      <c r="B29" s="78" t="s">
        <v>94</v>
      </c>
      <c r="C29" s="80" t="n">
        <v>0</v>
      </c>
      <c r="D29" s="80" t="n">
        <v>0</v>
      </c>
      <c r="E29" s="80" t="n">
        <v>0</v>
      </c>
      <c r="F29" s="80" t="n">
        <v>3</v>
      </c>
      <c r="G29" s="80" t="n">
        <v>0</v>
      </c>
      <c r="H29" s="80" t="s">
        <v>22</v>
      </c>
      <c r="I29" s="80" t="s">
        <v>18</v>
      </c>
      <c r="J29" s="80" t="s">
        <v>18</v>
      </c>
      <c r="K29" s="80" t="n">
        <v>0</v>
      </c>
      <c r="L29" s="80" t="s">
        <v>18</v>
      </c>
      <c r="M29" s="80" t="n">
        <v>3</v>
      </c>
      <c r="N29" s="80" t="n">
        <v>3</v>
      </c>
      <c r="O29" s="80" t="s">
        <v>38</v>
      </c>
    </row>
    <row r="30" customFormat="false" ht="13.2" hidden="false" customHeight="false" outlineLevel="0" collapsed="false">
      <c r="A30" s="78" t="s">
        <v>83</v>
      </c>
      <c r="B30" s="158" t="s">
        <v>113</v>
      </c>
      <c r="C30" s="80" t="n">
        <v>0</v>
      </c>
      <c r="D30" s="80" t="n">
        <v>1</v>
      </c>
      <c r="E30" s="80" t="s">
        <v>18</v>
      </c>
      <c r="F30" s="80" t="s">
        <v>18</v>
      </c>
      <c r="G30" s="80" t="s">
        <v>18</v>
      </c>
      <c r="H30" s="80" t="s">
        <v>18</v>
      </c>
      <c r="I30" s="80" t="s">
        <v>18</v>
      </c>
      <c r="J30" s="80" t="s">
        <v>18</v>
      </c>
      <c r="K30" s="80" t="s">
        <v>18</v>
      </c>
      <c r="L30" s="80" t="s">
        <v>18</v>
      </c>
      <c r="M30" s="80" t="n">
        <v>1</v>
      </c>
      <c r="N30" s="80" t="n">
        <v>1</v>
      </c>
      <c r="O30" s="80" t="s">
        <v>57</v>
      </c>
    </row>
    <row r="31" customFormat="false" ht="13.2" hidden="false" customHeight="false" outlineLevel="0" collapsed="false">
      <c r="A31" s="78" t="s">
        <v>85</v>
      </c>
      <c r="B31" s="158" t="s">
        <v>114</v>
      </c>
      <c r="C31" s="80" t="s">
        <v>18</v>
      </c>
      <c r="D31" s="80" t="s">
        <v>18</v>
      </c>
      <c r="E31" s="80" t="s">
        <v>18</v>
      </c>
      <c r="F31" s="80" t="s">
        <v>18</v>
      </c>
      <c r="G31" s="80" t="s">
        <v>18</v>
      </c>
      <c r="H31" s="80" t="n">
        <v>0</v>
      </c>
      <c r="I31" s="80" t="n">
        <v>0</v>
      </c>
      <c r="J31" s="80" t="s">
        <v>18</v>
      </c>
      <c r="K31" s="80" t="n">
        <v>0</v>
      </c>
      <c r="L31" s="80" t="s">
        <v>18</v>
      </c>
      <c r="M31" s="80" t="n">
        <v>0</v>
      </c>
      <c r="N31" s="80" t="n">
        <v>0</v>
      </c>
      <c r="O31" s="80" t="s">
        <v>38</v>
      </c>
    </row>
    <row r="32" customFormat="false" ht="13.2" hidden="false" customHeight="false" outlineLevel="0" collapsed="false">
      <c r="A32" s="78" t="s">
        <v>115</v>
      </c>
      <c r="B32" s="78" t="s">
        <v>116</v>
      </c>
      <c r="C32" s="80" t="n">
        <v>0</v>
      </c>
      <c r="D32" s="80" t="n">
        <v>0</v>
      </c>
      <c r="E32" s="80" t="s">
        <v>18</v>
      </c>
      <c r="F32" s="80" t="s">
        <v>18</v>
      </c>
      <c r="G32" s="80" t="s">
        <v>18</v>
      </c>
      <c r="H32" s="80" t="s">
        <v>117</v>
      </c>
      <c r="I32" s="80" t="n">
        <v>0</v>
      </c>
      <c r="J32" s="80" t="s">
        <v>18</v>
      </c>
      <c r="K32" s="80" t="n">
        <v>0</v>
      </c>
      <c r="L32" s="80" t="s">
        <v>18</v>
      </c>
      <c r="M32" s="80" t="n">
        <v>0</v>
      </c>
      <c r="N32" s="80" t="n">
        <v>0</v>
      </c>
      <c r="O32" s="80" t="s">
        <v>46</v>
      </c>
    </row>
    <row r="33" customFormat="false" ht="13.2" hidden="false" customHeight="false" outlineLevel="0" collapsed="false">
      <c r="A33" s="158" t="s">
        <v>118</v>
      </c>
      <c r="B33" s="158" t="s">
        <v>119</v>
      </c>
      <c r="C33" s="80" t="s">
        <v>18</v>
      </c>
      <c r="D33" s="80" t="s">
        <v>18</v>
      </c>
      <c r="E33" s="80" t="s">
        <v>18</v>
      </c>
      <c r="F33" s="80" t="n">
        <v>3</v>
      </c>
      <c r="G33" s="80" t="s">
        <v>18</v>
      </c>
      <c r="H33" s="80" t="s">
        <v>18</v>
      </c>
      <c r="I33" s="80" t="s">
        <v>18</v>
      </c>
      <c r="J33" s="80" t="s">
        <v>18</v>
      </c>
      <c r="K33" s="159" t="n">
        <v>0</v>
      </c>
      <c r="L33" s="80" t="s">
        <v>18</v>
      </c>
      <c r="M33" s="80" t="n">
        <v>0</v>
      </c>
      <c r="N33" s="80" t="n">
        <v>0</v>
      </c>
      <c r="O33" s="80" t="s">
        <v>46</v>
      </c>
    </row>
    <row r="34" customFormat="false" ht="13.2" hidden="false" customHeight="false" outlineLevel="0" collapsed="false">
      <c r="A34" s="158" t="s">
        <v>120</v>
      </c>
      <c r="B34" s="158" t="s">
        <v>121</v>
      </c>
      <c r="C34" s="80" t="s">
        <v>18</v>
      </c>
      <c r="D34" s="80" t="s">
        <v>18</v>
      </c>
      <c r="E34" s="80" t="s">
        <v>18</v>
      </c>
      <c r="F34" s="80" t="s">
        <v>18</v>
      </c>
      <c r="G34" s="80" t="s">
        <v>18</v>
      </c>
      <c r="H34" s="80" t="s">
        <v>117</v>
      </c>
      <c r="I34" s="80" t="s">
        <v>18</v>
      </c>
      <c r="J34" s="80" t="s">
        <v>18</v>
      </c>
      <c r="K34" s="159" t="n">
        <v>0</v>
      </c>
      <c r="L34" s="80" t="s">
        <v>18</v>
      </c>
      <c r="M34" s="80" t="n">
        <v>0</v>
      </c>
      <c r="N34" s="80" t="n">
        <v>0</v>
      </c>
      <c r="O34" s="80" t="s">
        <v>46</v>
      </c>
    </row>
    <row r="35" customFormat="false" ht="13.2" hidden="false" customHeight="false" outlineLevel="0" collapsed="false">
      <c r="A35" s="78" t="s">
        <v>122</v>
      </c>
      <c r="B35" s="78" t="s">
        <v>123</v>
      </c>
      <c r="C35" s="80" t="s">
        <v>18</v>
      </c>
      <c r="D35" s="80" t="s">
        <v>18</v>
      </c>
      <c r="E35" s="80" t="s">
        <v>18</v>
      </c>
      <c r="F35" s="80" t="s">
        <v>18</v>
      </c>
      <c r="G35" s="80" t="s">
        <v>18</v>
      </c>
      <c r="H35" s="80" t="s">
        <v>108</v>
      </c>
      <c r="I35" s="80" t="s">
        <v>18</v>
      </c>
      <c r="J35" s="80" t="s">
        <v>18</v>
      </c>
      <c r="K35" s="80" t="s">
        <v>18</v>
      </c>
      <c r="L35" s="80" t="s">
        <v>18</v>
      </c>
      <c r="M35" s="80" t="n">
        <v>0</v>
      </c>
      <c r="N35" s="80" t="n">
        <v>0</v>
      </c>
      <c r="O35" s="80" t="s">
        <v>124</v>
      </c>
    </row>
    <row r="36" customFormat="false" ht="13.2" hidden="false" customHeight="false" outlineLevel="0" collapsed="false">
      <c r="A36" s="158" t="s">
        <v>125</v>
      </c>
      <c r="B36" s="158" t="s">
        <v>96</v>
      </c>
      <c r="C36" s="80" t="s">
        <v>18</v>
      </c>
      <c r="D36" s="80" t="s">
        <v>18</v>
      </c>
      <c r="E36" s="80" t="s">
        <v>18</v>
      </c>
      <c r="F36" s="80" t="s">
        <v>18</v>
      </c>
      <c r="G36" s="80" t="s">
        <v>18</v>
      </c>
      <c r="H36" s="80" t="n">
        <v>0</v>
      </c>
      <c r="I36" s="80" t="s">
        <v>18</v>
      </c>
      <c r="J36" s="80" t="s">
        <v>18</v>
      </c>
      <c r="K36" s="80" t="s">
        <v>18</v>
      </c>
      <c r="L36" s="80" t="s">
        <v>18</v>
      </c>
      <c r="M36" s="80" t="n">
        <v>0</v>
      </c>
      <c r="N36" s="80" t="n">
        <v>0</v>
      </c>
      <c r="O36" s="80" t="s">
        <v>38</v>
      </c>
    </row>
    <row r="37" customFormat="false" ht="13.2" hidden="false" customHeight="false" outlineLevel="0" collapsed="false">
      <c r="A37" s="158" t="s">
        <v>126</v>
      </c>
      <c r="B37" s="158" t="s">
        <v>127</v>
      </c>
      <c r="C37" s="80" t="s">
        <v>18</v>
      </c>
      <c r="D37" s="80" t="s">
        <v>18</v>
      </c>
      <c r="E37" s="80" t="n">
        <v>0</v>
      </c>
      <c r="F37" s="80" t="s">
        <v>22</v>
      </c>
      <c r="G37" s="80" t="s">
        <v>18</v>
      </c>
      <c r="H37" s="80" t="n">
        <v>0</v>
      </c>
      <c r="I37" s="80" t="s">
        <v>18</v>
      </c>
      <c r="J37" s="80" t="s">
        <v>18</v>
      </c>
      <c r="K37" s="80" t="s">
        <v>18</v>
      </c>
      <c r="L37" s="80" t="s">
        <v>18</v>
      </c>
      <c r="M37" s="80" t="n">
        <v>0</v>
      </c>
      <c r="N37" s="80" t="n">
        <v>0</v>
      </c>
      <c r="O37" s="80" t="s">
        <v>38</v>
      </c>
    </row>
    <row r="38" customFormat="false" ht="13.2" hidden="false" customHeight="false" outlineLevel="0" collapsed="false">
      <c r="A38" s="158" t="s">
        <v>128</v>
      </c>
      <c r="B38" s="158" t="s">
        <v>129</v>
      </c>
      <c r="C38" s="80" t="s">
        <v>18</v>
      </c>
      <c r="D38" s="80" t="s">
        <v>18</v>
      </c>
      <c r="E38" s="80" t="s">
        <v>18</v>
      </c>
      <c r="F38" s="80" t="s">
        <v>18</v>
      </c>
      <c r="G38" s="80" t="s">
        <v>18</v>
      </c>
      <c r="H38" s="80" t="n">
        <v>0</v>
      </c>
      <c r="I38" s="80" t="s">
        <v>18</v>
      </c>
      <c r="J38" s="80" t="s">
        <v>18</v>
      </c>
      <c r="K38" s="80" t="n">
        <v>0</v>
      </c>
      <c r="L38" s="80" t="s">
        <v>18</v>
      </c>
      <c r="M38" s="80" t="n">
        <v>0</v>
      </c>
      <c r="N38" s="80" t="n">
        <v>0</v>
      </c>
      <c r="O38" s="80" t="s">
        <v>27</v>
      </c>
    </row>
    <row r="39" customFormat="false" ht="13.2" hidden="false" customHeight="false" outlineLevel="0" collapsed="false">
      <c r="A39" s="78" t="s">
        <v>130</v>
      </c>
      <c r="B39" s="78" t="s">
        <v>61</v>
      </c>
      <c r="C39" s="80" t="s">
        <v>18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0" t="s">
        <v>18</v>
      </c>
      <c r="J39" s="80" t="s">
        <v>18</v>
      </c>
      <c r="K39" s="80" t="n">
        <v>0</v>
      </c>
      <c r="L39" s="80" t="s">
        <v>18</v>
      </c>
      <c r="M39" s="80" t="n">
        <v>0</v>
      </c>
      <c r="N39" s="80" t="n">
        <v>0</v>
      </c>
      <c r="O39" s="80" t="s">
        <v>93</v>
      </c>
    </row>
    <row r="40" customFormat="false" ht="15" hidden="false" customHeight="false" outlineLevel="0" collapsed="false">
      <c r="A40" s="160"/>
      <c r="B40" s="16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3"/>
    <col collapsed="false" customWidth="true" hidden="false" outlineLevel="0" max="3" min="3" style="0" width="7.55"/>
    <col collapsed="false" customWidth="true" hidden="false" outlineLevel="0" max="4" min="4" style="0" width="6.1"/>
    <col collapsed="false" customWidth="true" hidden="false" outlineLevel="0" max="6" min="5" style="0" width="7.1"/>
    <col collapsed="false" customWidth="true" hidden="false" outlineLevel="0" max="7" min="7" style="0" width="7.55"/>
    <col collapsed="false" customWidth="true" hidden="false" outlineLevel="0" max="8" min="8" style="0" width="7.43"/>
    <col collapsed="false" customWidth="true" hidden="false" outlineLevel="0" max="9" min="9" style="0" width="6.1"/>
    <col collapsed="false" customWidth="true" hidden="false" outlineLevel="0" max="10" min="10" style="0" width="6.43"/>
    <col collapsed="false" customWidth="true" hidden="false" outlineLevel="0" max="11" min="11" style="0" width="7.32"/>
    <col collapsed="false" customWidth="true" hidden="false" outlineLevel="0" max="12" min="12" style="0" width="7.1"/>
    <col collapsed="false" customWidth="true" hidden="false" outlineLevel="0" max="13" min="13" style="0" width="6.55"/>
    <col collapsed="false" customWidth="true" hidden="false" outlineLevel="0" max="14" min="14" style="0" width="5.87"/>
    <col collapsed="false" customWidth="true" hidden="false" outlineLevel="0" max="16" min="16" style="0" width="9.99"/>
    <col collapsed="false" customWidth="true" hidden="false" outlineLevel="0" max="17" min="17" style="161" width="7.1"/>
  </cols>
  <sheetData>
    <row r="1" customFormat="false" ht="23.4" hidden="false" customHeight="false" outlineLevel="0" collapsed="false">
      <c r="A1" s="54"/>
      <c r="B1" s="53" t="s">
        <v>131</v>
      </c>
      <c r="C1" s="53"/>
      <c r="D1" s="53"/>
      <c r="E1" s="54"/>
      <c r="F1" s="54"/>
      <c r="G1" s="53"/>
      <c r="H1" s="54"/>
      <c r="I1" s="53"/>
      <c r="J1" s="53"/>
      <c r="K1" s="53"/>
      <c r="L1" s="53"/>
      <c r="M1" s="53"/>
      <c r="N1" s="53"/>
      <c r="O1" s="53"/>
      <c r="P1" s="53"/>
    </row>
    <row r="2" s="163" customFormat="true" ht="15.6" hidden="false" customHeight="false" outlineLevel="0" collapsed="false">
      <c r="A2" s="162" t="s">
        <v>1</v>
      </c>
      <c r="B2" s="133" t="s">
        <v>2</v>
      </c>
      <c r="C2" s="133" t="s">
        <v>3</v>
      </c>
      <c r="D2" s="133"/>
      <c r="E2" s="133"/>
      <c r="F2" s="138" t="s">
        <v>4</v>
      </c>
      <c r="G2" s="138"/>
      <c r="H2" s="133" t="s">
        <v>5</v>
      </c>
      <c r="I2" s="138"/>
      <c r="J2" s="132" t="s">
        <v>132</v>
      </c>
      <c r="K2" s="132"/>
      <c r="L2" s="132"/>
      <c r="M2" s="132"/>
      <c r="N2" s="132"/>
      <c r="O2" s="133" t="s">
        <v>89</v>
      </c>
      <c r="P2" s="134" t="s">
        <v>14</v>
      </c>
      <c r="Q2" s="10" t="s">
        <v>8</v>
      </c>
    </row>
    <row r="3" s="163" customFormat="true" ht="16.2" hidden="false" customHeight="false" outlineLevel="0" collapsed="false">
      <c r="A3" s="164"/>
      <c r="B3" s="59"/>
      <c r="C3" s="165" t="s">
        <v>9</v>
      </c>
      <c r="D3" s="165" t="s">
        <v>102</v>
      </c>
      <c r="E3" s="165" t="s">
        <v>9</v>
      </c>
      <c r="F3" s="165" t="s">
        <v>10</v>
      </c>
      <c r="G3" s="165" t="s">
        <v>102</v>
      </c>
      <c r="H3" s="165" t="s">
        <v>11</v>
      </c>
      <c r="I3" s="165" t="s">
        <v>9</v>
      </c>
      <c r="J3" s="165" t="s">
        <v>10</v>
      </c>
      <c r="K3" s="165" t="s">
        <v>11</v>
      </c>
      <c r="L3" s="165" t="s">
        <v>102</v>
      </c>
      <c r="M3" s="165" t="s">
        <v>9</v>
      </c>
      <c r="N3" s="165" t="s">
        <v>12</v>
      </c>
      <c r="O3" s="165" t="s">
        <v>90</v>
      </c>
      <c r="P3" s="166" t="s">
        <v>13</v>
      </c>
      <c r="Q3" s="167" t="s">
        <v>15</v>
      </c>
    </row>
    <row r="4" s="106" customFormat="true" ht="15" hidden="false" customHeight="false" outlineLevel="0" collapsed="false">
      <c r="A4" s="168" t="s">
        <v>16</v>
      </c>
      <c r="B4" s="169" t="s">
        <v>103</v>
      </c>
      <c r="C4" s="170" t="n">
        <v>7</v>
      </c>
      <c r="D4" s="170" t="n">
        <v>7</v>
      </c>
      <c r="E4" s="171" t="n">
        <v>13</v>
      </c>
      <c r="F4" s="171" t="n">
        <v>8</v>
      </c>
      <c r="G4" s="171" t="n">
        <v>8</v>
      </c>
      <c r="H4" s="170" t="n">
        <v>7</v>
      </c>
      <c r="I4" s="170" t="n">
        <v>5</v>
      </c>
      <c r="J4" s="170" t="n">
        <v>6</v>
      </c>
      <c r="K4" s="171" t="n">
        <v>13</v>
      </c>
      <c r="L4" s="171" t="n">
        <v>8</v>
      </c>
      <c r="M4" s="171" t="n">
        <v>13</v>
      </c>
      <c r="N4" s="171" t="n">
        <v>8</v>
      </c>
      <c r="O4" s="172" t="n">
        <v>103</v>
      </c>
      <c r="P4" s="173" t="n">
        <v>71</v>
      </c>
      <c r="Q4" s="169" t="s">
        <v>19</v>
      </c>
    </row>
    <row r="5" s="112" customFormat="true" ht="15" hidden="false" customHeight="false" outlineLevel="0" collapsed="false">
      <c r="A5" s="174" t="s">
        <v>20</v>
      </c>
      <c r="B5" s="175" t="s">
        <v>70</v>
      </c>
      <c r="C5" s="176" t="n">
        <v>2</v>
      </c>
      <c r="D5" s="176" t="n">
        <v>5</v>
      </c>
      <c r="E5" s="151" t="n">
        <v>13</v>
      </c>
      <c r="F5" s="151" t="n">
        <v>10</v>
      </c>
      <c r="G5" s="151" t="n">
        <v>8</v>
      </c>
      <c r="H5" s="176" t="n">
        <v>2</v>
      </c>
      <c r="I5" s="176" t="n">
        <v>3</v>
      </c>
      <c r="J5" s="151" t="n">
        <v>8</v>
      </c>
      <c r="K5" s="151" t="n">
        <v>8</v>
      </c>
      <c r="L5" s="177" t="n">
        <v>7</v>
      </c>
      <c r="M5" s="176" t="n">
        <v>6</v>
      </c>
      <c r="N5" s="151" t="n">
        <v>13</v>
      </c>
      <c r="O5" s="177" t="n">
        <v>85</v>
      </c>
      <c r="P5" s="178" t="n">
        <v>67</v>
      </c>
      <c r="Q5" s="175" t="s">
        <v>38</v>
      </c>
    </row>
    <row r="6" s="116" customFormat="true" ht="15" hidden="false" customHeight="false" outlineLevel="0" collapsed="false">
      <c r="A6" s="179" t="s">
        <v>24</v>
      </c>
      <c r="B6" s="62" t="s">
        <v>59</v>
      </c>
      <c r="C6" s="113" t="n">
        <v>4</v>
      </c>
      <c r="D6" s="113" t="n">
        <v>5</v>
      </c>
      <c r="E6" s="114" t="n">
        <v>8</v>
      </c>
      <c r="F6" s="63" t="n">
        <v>7</v>
      </c>
      <c r="G6" s="114" t="n">
        <v>8</v>
      </c>
      <c r="H6" s="113" t="n">
        <v>4</v>
      </c>
      <c r="I6" s="63" t="s">
        <v>18</v>
      </c>
      <c r="J6" s="114" t="n">
        <v>8</v>
      </c>
      <c r="K6" s="113" t="n">
        <v>6</v>
      </c>
      <c r="L6" s="114" t="n">
        <v>10</v>
      </c>
      <c r="M6" s="114" t="n">
        <v>10</v>
      </c>
      <c r="N6" s="114" t="n">
        <v>13</v>
      </c>
      <c r="O6" s="63" t="n">
        <v>83</v>
      </c>
      <c r="P6" s="180" t="n">
        <v>64</v>
      </c>
      <c r="Q6" s="62" t="s">
        <v>23</v>
      </c>
    </row>
    <row r="7" s="184" customFormat="true" ht="15" hidden="false" customHeight="false" outlineLevel="0" collapsed="false">
      <c r="A7" s="181" t="n">
        <v>4</v>
      </c>
      <c r="B7" s="182" t="s">
        <v>28</v>
      </c>
      <c r="C7" s="118" t="n">
        <v>5</v>
      </c>
      <c r="D7" s="120" t="n">
        <v>7</v>
      </c>
      <c r="E7" s="119" t="n">
        <v>13</v>
      </c>
      <c r="F7" s="119" t="n">
        <v>8</v>
      </c>
      <c r="G7" s="119" t="n">
        <v>10</v>
      </c>
      <c r="H7" s="120" t="n">
        <v>7</v>
      </c>
      <c r="I7" s="120" t="n">
        <v>5</v>
      </c>
      <c r="J7" s="120" t="n">
        <v>7</v>
      </c>
      <c r="K7" s="118" t="n">
        <v>2</v>
      </c>
      <c r="L7" s="120" t="s">
        <v>18</v>
      </c>
      <c r="M7" s="120" t="s">
        <v>18</v>
      </c>
      <c r="N7" s="120" t="s">
        <v>18</v>
      </c>
      <c r="O7" s="120" t="n">
        <v>64</v>
      </c>
      <c r="P7" s="121" t="n">
        <v>57</v>
      </c>
      <c r="Q7" s="183" t="s">
        <v>23</v>
      </c>
    </row>
    <row r="8" s="184" customFormat="true" ht="15" hidden="false" customHeight="false" outlineLevel="0" collapsed="false">
      <c r="A8" s="181" t="n">
        <v>5</v>
      </c>
      <c r="B8" s="182" t="s">
        <v>51</v>
      </c>
      <c r="C8" s="120" t="n">
        <v>0</v>
      </c>
      <c r="D8" s="120" t="s">
        <v>18</v>
      </c>
      <c r="E8" s="120" t="s">
        <v>18</v>
      </c>
      <c r="F8" s="120" t="n">
        <v>4</v>
      </c>
      <c r="G8" s="120" t="s">
        <v>18</v>
      </c>
      <c r="H8" s="120" t="s">
        <v>18</v>
      </c>
      <c r="I8" s="120" t="n">
        <v>7</v>
      </c>
      <c r="J8" s="120" t="n">
        <v>5</v>
      </c>
      <c r="K8" s="119" t="n">
        <v>13</v>
      </c>
      <c r="L8" s="120" t="n">
        <v>6</v>
      </c>
      <c r="M8" s="119" t="n">
        <v>13</v>
      </c>
      <c r="N8" s="119" t="n">
        <v>8</v>
      </c>
      <c r="O8" s="120" t="n">
        <v>56</v>
      </c>
      <c r="P8" s="121" t="n">
        <v>56</v>
      </c>
      <c r="Q8" s="183" t="s">
        <v>133</v>
      </c>
    </row>
    <row r="9" s="184" customFormat="true" ht="15" hidden="false" customHeight="false" outlineLevel="0" collapsed="false">
      <c r="A9" s="181" t="n">
        <v>6</v>
      </c>
      <c r="B9" s="182" t="s">
        <v>40</v>
      </c>
      <c r="C9" s="118" t="n">
        <v>3</v>
      </c>
      <c r="D9" s="120" t="n">
        <v>4</v>
      </c>
      <c r="E9" s="119" t="n">
        <v>13</v>
      </c>
      <c r="F9" s="120" t="n">
        <v>0</v>
      </c>
      <c r="G9" s="119" t="n">
        <v>10</v>
      </c>
      <c r="H9" s="120" t="n">
        <v>3</v>
      </c>
      <c r="I9" s="120" t="n">
        <v>7</v>
      </c>
      <c r="J9" s="185" t="n">
        <v>1</v>
      </c>
      <c r="K9" s="120" t="s">
        <v>18</v>
      </c>
      <c r="L9" s="120" t="s">
        <v>18</v>
      </c>
      <c r="M9" s="120" t="n">
        <v>5</v>
      </c>
      <c r="N9" s="120" t="n">
        <v>7</v>
      </c>
      <c r="O9" s="120" t="n">
        <v>53</v>
      </c>
      <c r="P9" s="121" t="n">
        <v>49</v>
      </c>
      <c r="Q9" s="183" t="s">
        <v>23</v>
      </c>
    </row>
    <row r="10" s="184" customFormat="true" ht="15" hidden="false" customHeight="false" outlineLevel="0" collapsed="false">
      <c r="A10" s="181" t="n">
        <v>7</v>
      </c>
      <c r="B10" s="182" t="s">
        <v>105</v>
      </c>
      <c r="C10" s="120" t="n">
        <v>5</v>
      </c>
      <c r="D10" s="120" t="n">
        <v>7</v>
      </c>
      <c r="E10" s="119" t="n">
        <v>8</v>
      </c>
      <c r="F10" s="118" t="n">
        <v>2</v>
      </c>
      <c r="G10" s="119" t="n">
        <v>10</v>
      </c>
      <c r="H10" s="118" t="n">
        <v>3</v>
      </c>
      <c r="I10" s="120" t="n">
        <v>4</v>
      </c>
      <c r="J10" s="120" t="n">
        <v>0</v>
      </c>
      <c r="K10" s="119" t="n">
        <v>10</v>
      </c>
      <c r="L10" s="120" t="n">
        <v>3</v>
      </c>
      <c r="M10" s="120" t="n">
        <v>0</v>
      </c>
      <c r="N10" s="120" t="n">
        <v>0</v>
      </c>
      <c r="O10" s="120" t="n">
        <v>52</v>
      </c>
      <c r="P10" s="121" t="n">
        <v>47</v>
      </c>
      <c r="Q10" s="183" t="s">
        <v>38</v>
      </c>
    </row>
    <row r="11" s="184" customFormat="true" ht="15" hidden="false" customHeight="false" outlineLevel="0" collapsed="false">
      <c r="A11" s="181" t="n">
        <v>8</v>
      </c>
      <c r="B11" s="182" t="s">
        <v>26</v>
      </c>
      <c r="C11" s="120" t="s">
        <v>18</v>
      </c>
      <c r="D11" s="120" t="s">
        <v>18</v>
      </c>
      <c r="E11" s="120" t="s">
        <v>18</v>
      </c>
      <c r="F11" s="120" t="s">
        <v>18</v>
      </c>
      <c r="G11" s="120" t="s">
        <v>18</v>
      </c>
      <c r="H11" s="120" t="s">
        <v>18</v>
      </c>
      <c r="I11" s="120" t="s">
        <v>18</v>
      </c>
      <c r="J11" s="120" t="s">
        <v>18</v>
      </c>
      <c r="K11" s="119" t="n">
        <v>10</v>
      </c>
      <c r="L11" s="119" t="n">
        <v>10</v>
      </c>
      <c r="M11" s="119" t="n">
        <v>13</v>
      </c>
      <c r="N11" s="119" t="n">
        <v>13</v>
      </c>
      <c r="O11" s="120" t="n">
        <v>46</v>
      </c>
      <c r="P11" s="121" t="n">
        <v>46</v>
      </c>
      <c r="Q11" s="183" t="s">
        <v>23</v>
      </c>
    </row>
    <row r="12" s="184" customFormat="true" ht="15" hidden="false" customHeight="false" outlineLevel="0" collapsed="false">
      <c r="A12" s="186" t="n">
        <v>9</v>
      </c>
      <c r="B12" s="187" t="s">
        <v>109</v>
      </c>
      <c r="C12" s="188" t="n">
        <v>7</v>
      </c>
      <c r="D12" s="188" t="n">
        <v>7</v>
      </c>
      <c r="E12" s="188" t="n">
        <v>0</v>
      </c>
      <c r="F12" s="188" t="n">
        <v>3</v>
      </c>
      <c r="G12" s="189" t="n">
        <v>10</v>
      </c>
      <c r="H12" s="188" t="s">
        <v>18</v>
      </c>
      <c r="I12" s="188" t="n">
        <v>4</v>
      </c>
      <c r="J12" s="188" t="n">
        <v>5</v>
      </c>
      <c r="K12" s="188" t="s">
        <v>18</v>
      </c>
      <c r="L12" s="188" t="s">
        <v>18</v>
      </c>
      <c r="M12" s="189" t="n">
        <v>8</v>
      </c>
      <c r="N12" s="188" t="n">
        <v>0</v>
      </c>
      <c r="O12" s="188" t="n">
        <v>44</v>
      </c>
      <c r="P12" s="190" t="n">
        <v>44</v>
      </c>
      <c r="Q12" s="183" t="s">
        <v>93</v>
      </c>
    </row>
    <row r="13" s="184" customFormat="true" ht="15" hidden="false" customHeight="false" outlineLevel="0" collapsed="false">
      <c r="A13" s="186" t="n">
        <v>10</v>
      </c>
      <c r="B13" s="187" t="s">
        <v>82</v>
      </c>
      <c r="C13" s="188" t="s">
        <v>18</v>
      </c>
      <c r="D13" s="188" t="s">
        <v>18</v>
      </c>
      <c r="E13" s="189" t="n">
        <v>13</v>
      </c>
      <c r="F13" s="188" t="s">
        <v>18</v>
      </c>
      <c r="G13" s="188" t="n">
        <v>5</v>
      </c>
      <c r="H13" s="188" t="n">
        <v>5</v>
      </c>
      <c r="I13" s="188" t="n">
        <v>7</v>
      </c>
      <c r="J13" s="188" t="n">
        <v>6</v>
      </c>
      <c r="K13" s="188" t="s">
        <v>18</v>
      </c>
      <c r="L13" s="188" t="s">
        <v>18</v>
      </c>
      <c r="M13" s="188" t="n">
        <v>0</v>
      </c>
      <c r="N13" s="188" t="n">
        <v>7</v>
      </c>
      <c r="O13" s="188" t="n">
        <v>43</v>
      </c>
      <c r="P13" s="190" t="n">
        <v>43</v>
      </c>
      <c r="Q13" s="183" t="s">
        <v>93</v>
      </c>
    </row>
    <row r="14" s="184" customFormat="true" ht="15" hidden="false" customHeight="false" outlineLevel="0" collapsed="false">
      <c r="A14" s="181" t="n">
        <v>11</v>
      </c>
      <c r="B14" s="182" t="s">
        <v>45</v>
      </c>
      <c r="C14" s="120" t="n">
        <v>0</v>
      </c>
      <c r="D14" s="118" t="n">
        <v>3</v>
      </c>
      <c r="E14" s="120" t="n">
        <v>7</v>
      </c>
      <c r="F14" s="120" t="n">
        <v>5</v>
      </c>
      <c r="G14" s="120" t="n">
        <v>5</v>
      </c>
      <c r="H14" s="118" t="n">
        <v>5</v>
      </c>
      <c r="I14" s="120" t="n">
        <v>0</v>
      </c>
      <c r="J14" s="120" t="n">
        <v>7</v>
      </c>
      <c r="K14" s="120" t="n">
        <v>5</v>
      </c>
      <c r="L14" s="120" t="n">
        <v>6</v>
      </c>
      <c r="M14" s="119" t="n">
        <v>8</v>
      </c>
      <c r="N14" s="120" t="s">
        <v>18</v>
      </c>
      <c r="O14" s="120" t="n">
        <v>51</v>
      </c>
      <c r="P14" s="121" t="n">
        <v>43</v>
      </c>
      <c r="Q14" s="183" t="s">
        <v>38</v>
      </c>
    </row>
    <row r="15" s="184" customFormat="true" ht="15" hidden="false" customHeight="false" outlineLevel="0" collapsed="false">
      <c r="A15" s="181" t="n">
        <v>12</v>
      </c>
      <c r="B15" s="182" t="s">
        <v>29</v>
      </c>
      <c r="C15" s="120" t="n">
        <v>0</v>
      </c>
      <c r="D15" s="120" t="s">
        <v>18</v>
      </c>
      <c r="E15" s="120" t="s">
        <v>18</v>
      </c>
      <c r="F15" s="119" t="n">
        <v>8</v>
      </c>
      <c r="G15" s="120" t="s">
        <v>18</v>
      </c>
      <c r="H15" s="120" t="s">
        <v>18</v>
      </c>
      <c r="I15" s="120" t="s">
        <v>18</v>
      </c>
      <c r="J15" s="119" t="n">
        <v>10</v>
      </c>
      <c r="K15" s="119" t="n">
        <v>10</v>
      </c>
      <c r="L15" s="119" t="n">
        <v>13</v>
      </c>
      <c r="M15" s="120" t="s">
        <v>18</v>
      </c>
      <c r="N15" s="120" t="s">
        <v>18</v>
      </c>
      <c r="O15" s="120" t="n">
        <v>41</v>
      </c>
      <c r="P15" s="121" t="n">
        <v>41</v>
      </c>
      <c r="Q15" s="183" t="s">
        <v>133</v>
      </c>
    </row>
    <row r="16" s="184" customFormat="true" ht="15" hidden="false" customHeight="false" outlineLevel="0" collapsed="false">
      <c r="A16" s="181" t="n">
        <v>13</v>
      </c>
      <c r="B16" s="182" t="s">
        <v>25</v>
      </c>
      <c r="C16" s="120" t="n">
        <v>0</v>
      </c>
      <c r="D16" s="120" t="s">
        <v>18</v>
      </c>
      <c r="E16" s="120" t="n">
        <v>1</v>
      </c>
      <c r="F16" s="120" t="n">
        <v>6</v>
      </c>
      <c r="G16" s="120" t="s">
        <v>18</v>
      </c>
      <c r="H16" s="120" t="s">
        <v>18</v>
      </c>
      <c r="I16" s="120" t="s">
        <v>18</v>
      </c>
      <c r="J16" s="120" t="n">
        <v>3</v>
      </c>
      <c r="K16" s="120" t="n">
        <v>7</v>
      </c>
      <c r="L16" s="119" t="n">
        <v>10</v>
      </c>
      <c r="M16" s="119" t="n">
        <v>8</v>
      </c>
      <c r="N16" s="120" t="n">
        <v>0</v>
      </c>
      <c r="O16" s="120" t="n">
        <v>35</v>
      </c>
      <c r="P16" s="121" t="n">
        <v>35</v>
      </c>
      <c r="Q16" s="183" t="s">
        <v>133</v>
      </c>
    </row>
    <row r="17" s="184" customFormat="true" ht="15" hidden="false" customHeight="false" outlineLevel="0" collapsed="false">
      <c r="A17" s="181" t="n">
        <v>14</v>
      </c>
      <c r="B17" s="182" t="s">
        <v>116</v>
      </c>
      <c r="C17" s="120" t="n">
        <v>3</v>
      </c>
      <c r="D17" s="120" t="n">
        <v>5</v>
      </c>
      <c r="E17" s="120" t="n">
        <v>7</v>
      </c>
      <c r="F17" s="120" t="s">
        <v>18</v>
      </c>
      <c r="G17" s="118" t="n">
        <v>1</v>
      </c>
      <c r="H17" s="120" t="n">
        <v>7</v>
      </c>
      <c r="I17" s="120" t="n">
        <v>4</v>
      </c>
      <c r="J17" s="120" t="n">
        <v>0</v>
      </c>
      <c r="K17" s="120" t="s">
        <v>18</v>
      </c>
      <c r="L17" s="120" t="s">
        <v>18</v>
      </c>
      <c r="M17" s="120" t="n">
        <v>3</v>
      </c>
      <c r="N17" s="120" t="n">
        <v>2</v>
      </c>
      <c r="O17" s="120" t="n">
        <v>32</v>
      </c>
      <c r="P17" s="121" t="n">
        <v>31</v>
      </c>
      <c r="Q17" s="183" t="s">
        <v>46</v>
      </c>
    </row>
    <row r="18" s="163" customFormat="true" ht="15" hidden="false" customHeight="false" outlineLevel="0" collapsed="false">
      <c r="A18" s="191" t="n">
        <v>15</v>
      </c>
      <c r="B18" s="79" t="s">
        <v>17</v>
      </c>
      <c r="C18" s="80" t="n">
        <v>0</v>
      </c>
      <c r="D18" s="80" t="n">
        <v>4</v>
      </c>
      <c r="E18" s="80" t="n">
        <v>4</v>
      </c>
      <c r="F18" s="40" t="n">
        <v>10</v>
      </c>
      <c r="G18" s="40" t="n">
        <v>10</v>
      </c>
      <c r="H18" s="80" t="s">
        <v>18</v>
      </c>
      <c r="I18" s="80" t="s">
        <v>18</v>
      </c>
      <c r="J18" s="80" t="s">
        <v>18</v>
      </c>
      <c r="K18" s="80" t="s">
        <v>18</v>
      </c>
      <c r="L18" s="80" t="s">
        <v>18</v>
      </c>
      <c r="M18" s="80" t="s">
        <v>18</v>
      </c>
      <c r="N18" s="80" t="s">
        <v>18</v>
      </c>
      <c r="O18" s="80" t="n">
        <v>28</v>
      </c>
      <c r="P18" s="127" t="n">
        <v>28</v>
      </c>
      <c r="Q18" s="192" t="s">
        <v>133</v>
      </c>
    </row>
    <row r="19" s="163" customFormat="true" ht="15" hidden="false" customHeight="false" outlineLevel="0" collapsed="false">
      <c r="A19" s="191" t="n">
        <v>16</v>
      </c>
      <c r="B19" s="79" t="s">
        <v>74</v>
      </c>
      <c r="C19" s="80" t="n">
        <v>0</v>
      </c>
      <c r="D19" s="80" t="n">
        <v>2</v>
      </c>
      <c r="E19" s="80" t="n">
        <v>7</v>
      </c>
      <c r="F19" s="80" t="n">
        <v>5</v>
      </c>
      <c r="G19" s="80" t="n">
        <v>5</v>
      </c>
      <c r="H19" s="80" t="n">
        <v>2</v>
      </c>
      <c r="I19" s="80" t="s">
        <v>18</v>
      </c>
      <c r="J19" s="80" t="n">
        <v>0</v>
      </c>
      <c r="K19" s="80" t="n">
        <v>4</v>
      </c>
      <c r="L19" s="80" t="n">
        <v>0</v>
      </c>
      <c r="M19" s="80" t="n">
        <v>0</v>
      </c>
      <c r="N19" s="80" t="n">
        <v>0</v>
      </c>
      <c r="O19" s="80" t="n">
        <v>25</v>
      </c>
      <c r="P19" s="127" t="n">
        <v>25</v>
      </c>
      <c r="Q19" s="192" t="s">
        <v>23</v>
      </c>
    </row>
    <row r="20" s="163" customFormat="true" ht="15" hidden="false" customHeight="false" outlineLevel="0" collapsed="false">
      <c r="A20" s="193" t="n">
        <v>17</v>
      </c>
      <c r="B20" s="88" t="s">
        <v>107</v>
      </c>
      <c r="C20" s="89" t="n">
        <v>2</v>
      </c>
      <c r="D20" s="89" t="n">
        <v>4</v>
      </c>
      <c r="E20" s="89" t="n">
        <v>0</v>
      </c>
      <c r="F20" s="89" t="n">
        <v>0</v>
      </c>
      <c r="G20" s="194" t="n">
        <v>8</v>
      </c>
      <c r="H20" s="89" t="n">
        <v>2</v>
      </c>
      <c r="I20" s="89" t="n">
        <v>2</v>
      </c>
      <c r="J20" s="89" t="s">
        <v>18</v>
      </c>
      <c r="K20" s="89" t="s">
        <v>18</v>
      </c>
      <c r="L20" s="89" t="s">
        <v>18</v>
      </c>
      <c r="M20" s="89" t="n">
        <v>0</v>
      </c>
      <c r="N20" s="89" t="n">
        <v>0</v>
      </c>
      <c r="O20" s="89" t="n">
        <v>18</v>
      </c>
      <c r="P20" s="128" t="n">
        <v>18</v>
      </c>
      <c r="Q20" s="192" t="s">
        <v>93</v>
      </c>
    </row>
    <row r="21" s="163" customFormat="true" ht="15" hidden="false" customHeight="false" outlineLevel="0" collapsed="false">
      <c r="A21" s="191" t="n">
        <v>18</v>
      </c>
      <c r="B21" s="79" t="s">
        <v>33</v>
      </c>
      <c r="C21" s="80" t="s">
        <v>18</v>
      </c>
      <c r="D21" s="80" t="s">
        <v>18</v>
      </c>
      <c r="E21" s="80" t="s">
        <v>18</v>
      </c>
      <c r="F21" s="80" t="s">
        <v>18</v>
      </c>
      <c r="G21" s="80" t="s">
        <v>18</v>
      </c>
      <c r="H21" s="80" t="s">
        <v>18</v>
      </c>
      <c r="I21" s="80" t="n">
        <v>3</v>
      </c>
      <c r="J21" s="80" t="n">
        <v>2</v>
      </c>
      <c r="K21" s="80" t="s">
        <v>18</v>
      </c>
      <c r="L21" s="80" t="s">
        <v>18</v>
      </c>
      <c r="M21" s="80" t="n">
        <v>5</v>
      </c>
      <c r="N21" s="80" t="n">
        <v>6</v>
      </c>
      <c r="O21" s="80" t="n">
        <v>16</v>
      </c>
      <c r="P21" s="127" t="n">
        <v>16</v>
      </c>
      <c r="Q21" s="192" t="s">
        <v>133</v>
      </c>
    </row>
    <row r="22" s="163" customFormat="true" ht="15" hidden="false" customHeight="false" outlineLevel="0" collapsed="false">
      <c r="A22" s="191" t="n">
        <v>19</v>
      </c>
      <c r="B22" s="79" t="s">
        <v>68</v>
      </c>
      <c r="C22" s="80" t="s">
        <v>18</v>
      </c>
      <c r="D22" s="80" t="s">
        <v>18</v>
      </c>
      <c r="E22" s="80" t="s">
        <v>18</v>
      </c>
      <c r="F22" s="80" t="s">
        <v>18</v>
      </c>
      <c r="G22" s="80" t="s">
        <v>18</v>
      </c>
      <c r="H22" s="80" t="s">
        <v>18</v>
      </c>
      <c r="I22" s="80" t="s">
        <v>18</v>
      </c>
      <c r="J22" s="40" t="n">
        <v>8</v>
      </c>
      <c r="K22" s="80" t="n">
        <v>2</v>
      </c>
      <c r="L22" s="80" t="n">
        <v>4</v>
      </c>
      <c r="M22" s="80" t="n">
        <v>0</v>
      </c>
      <c r="N22" s="80" t="n">
        <v>0</v>
      </c>
      <c r="O22" s="80" t="n">
        <v>14</v>
      </c>
      <c r="P22" s="127" t="n">
        <v>14</v>
      </c>
      <c r="Q22" s="192" t="s">
        <v>19</v>
      </c>
    </row>
    <row r="23" s="163" customFormat="true" ht="15" hidden="false" customHeight="false" outlineLevel="0" collapsed="false">
      <c r="A23" s="193" t="n">
        <v>20</v>
      </c>
      <c r="B23" s="88" t="s">
        <v>110</v>
      </c>
      <c r="C23" s="89" t="n">
        <v>0</v>
      </c>
      <c r="D23" s="89" t="s">
        <v>18</v>
      </c>
      <c r="E23" s="89" t="n">
        <v>6</v>
      </c>
      <c r="F23" s="89" t="n">
        <v>0</v>
      </c>
      <c r="G23" s="89" t="n">
        <v>4</v>
      </c>
      <c r="H23" s="89" t="n">
        <v>0</v>
      </c>
      <c r="I23" s="89" t="n">
        <v>2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0" t="n">
        <v>12</v>
      </c>
      <c r="P23" s="127" t="n">
        <v>12</v>
      </c>
      <c r="Q23" s="192" t="s">
        <v>38</v>
      </c>
    </row>
    <row r="24" s="163" customFormat="true" ht="15" hidden="false" customHeight="false" outlineLevel="0" collapsed="false">
      <c r="A24" s="195" t="n">
        <v>21</v>
      </c>
      <c r="B24" s="196" t="s">
        <v>134</v>
      </c>
      <c r="C24" s="89" t="s">
        <v>18</v>
      </c>
      <c r="D24" s="89" t="s">
        <v>18</v>
      </c>
      <c r="E24" s="89" t="s">
        <v>18</v>
      </c>
      <c r="F24" s="89" t="s">
        <v>18</v>
      </c>
      <c r="G24" s="89" t="s">
        <v>18</v>
      </c>
      <c r="H24" s="89" t="n">
        <v>5</v>
      </c>
      <c r="I24" s="89" t="n">
        <v>3</v>
      </c>
      <c r="J24" s="89" t="n">
        <v>0</v>
      </c>
      <c r="K24" s="89" t="s">
        <v>18</v>
      </c>
      <c r="L24" s="89" t="s">
        <v>18</v>
      </c>
      <c r="M24" s="89" t="n">
        <v>0</v>
      </c>
      <c r="N24" s="89" t="n">
        <v>0</v>
      </c>
      <c r="O24" s="89" t="n">
        <v>8</v>
      </c>
      <c r="P24" s="128" t="n">
        <v>8</v>
      </c>
      <c r="Q24" s="192" t="s">
        <v>27</v>
      </c>
    </row>
    <row r="25" s="163" customFormat="true" ht="15" hidden="false" customHeight="false" outlineLevel="0" collapsed="false">
      <c r="A25" s="193" t="n">
        <v>22</v>
      </c>
      <c r="B25" s="88" t="s">
        <v>86</v>
      </c>
      <c r="C25" s="89" t="n">
        <v>0</v>
      </c>
      <c r="D25" s="89" t="n">
        <v>1</v>
      </c>
      <c r="E25" s="89" t="n">
        <v>3</v>
      </c>
      <c r="F25" s="89" t="n">
        <v>0</v>
      </c>
      <c r="G25" s="89" t="n">
        <v>2</v>
      </c>
      <c r="H25" s="89" t="s">
        <v>18</v>
      </c>
      <c r="I25" s="89" t="n">
        <v>0</v>
      </c>
      <c r="J25" s="89" t="s">
        <v>18</v>
      </c>
      <c r="K25" s="89" t="s">
        <v>18</v>
      </c>
      <c r="L25" s="89" t="s">
        <v>18</v>
      </c>
      <c r="M25" s="89" t="n">
        <v>0</v>
      </c>
      <c r="N25" s="89" t="s">
        <v>18</v>
      </c>
      <c r="O25" s="89" t="n">
        <v>6</v>
      </c>
      <c r="P25" s="128" t="n">
        <v>6</v>
      </c>
      <c r="Q25" s="192" t="s">
        <v>38</v>
      </c>
    </row>
    <row r="26" s="163" customFormat="true" ht="15" hidden="false" customHeight="false" outlineLevel="0" collapsed="false">
      <c r="A26" s="191" t="n">
        <v>23</v>
      </c>
      <c r="B26" s="79" t="s">
        <v>94</v>
      </c>
      <c r="C26" s="80" t="s">
        <v>18</v>
      </c>
      <c r="D26" s="80" t="s">
        <v>18</v>
      </c>
      <c r="E26" s="80" t="s">
        <v>18</v>
      </c>
      <c r="F26" s="80" t="s">
        <v>18</v>
      </c>
      <c r="G26" s="80" t="s">
        <v>18</v>
      </c>
      <c r="H26" s="80" t="s">
        <v>18</v>
      </c>
      <c r="I26" s="80" t="n">
        <v>5</v>
      </c>
      <c r="J26" s="80" t="n">
        <v>0</v>
      </c>
      <c r="K26" s="80" t="s">
        <v>18</v>
      </c>
      <c r="L26" s="80" t="s">
        <v>18</v>
      </c>
      <c r="M26" s="80" t="n">
        <v>0</v>
      </c>
      <c r="N26" s="80" t="n">
        <v>0</v>
      </c>
      <c r="O26" s="80" t="n">
        <v>5</v>
      </c>
      <c r="P26" s="127" t="n">
        <v>5</v>
      </c>
      <c r="Q26" s="192" t="s">
        <v>38</v>
      </c>
    </row>
    <row r="27" s="163" customFormat="true" ht="15" hidden="false" customHeight="false" outlineLevel="0" collapsed="false">
      <c r="A27" s="191" t="n">
        <v>24</v>
      </c>
      <c r="B27" s="79" t="s">
        <v>123</v>
      </c>
      <c r="C27" s="80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80" t="s">
        <v>18</v>
      </c>
      <c r="I27" s="80" t="n">
        <v>5</v>
      </c>
      <c r="J27" s="80" t="s">
        <v>18</v>
      </c>
      <c r="K27" s="80" t="s">
        <v>18</v>
      </c>
      <c r="L27" s="80" t="s">
        <v>18</v>
      </c>
      <c r="M27" s="80" t="s">
        <v>18</v>
      </c>
      <c r="N27" s="80" t="s">
        <v>18</v>
      </c>
      <c r="O27" s="80" t="n">
        <v>5</v>
      </c>
      <c r="P27" s="127" t="n">
        <v>5</v>
      </c>
      <c r="Q27" s="192" t="s">
        <v>135</v>
      </c>
    </row>
    <row r="28" s="163" customFormat="true" ht="15" hidden="false" customHeight="false" outlineLevel="0" collapsed="false">
      <c r="A28" s="197" t="n">
        <v>25</v>
      </c>
      <c r="B28" s="198" t="s">
        <v>127</v>
      </c>
      <c r="C28" s="80" t="n">
        <v>0</v>
      </c>
      <c r="D28" s="80" t="s">
        <v>18</v>
      </c>
      <c r="E28" s="80" t="s">
        <v>18</v>
      </c>
      <c r="F28" s="80" t="n">
        <v>1</v>
      </c>
      <c r="G28" s="80" t="s">
        <v>18</v>
      </c>
      <c r="H28" s="80" t="s">
        <v>18</v>
      </c>
      <c r="I28" s="80" t="n">
        <v>4</v>
      </c>
      <c r="J28" s="80" t="n">
        <v>0</v>
      </c>
      <c r="K28" s="80" t="s">
        <v>18</v>
      </c>
      <c r="L28" s="80" t="s">
        <v>18</v>
      </c>
      <c r="M28" s="80" t="s">
        <v>18</v>
      </c>
      <c r="N28" s="80" t="s">
        <v>18</v>
      </c>
      <c r="O28" s="80" t="n">
        <v>5</v>
      </c>
      <c r="P28" s="127" t="n">
        <v>5</v>
      </c>
      <c r="Q28" s="192" t="s">
        <v>23</v>
      </c>
    </row>
    <row r="29" s="163" customFormat="true" ht="15" hidden="false" customHeight="false" outlineLevel="0" collapsed="false">
      <c r="A29" s="193" t="n">
        <v>26</v>
      </c>
      <c r="B29" s="88" t="s">
        <v>112</v>
      </c>
      <c r="C29" s="89" t="n">
        <v>1</v>
      </c>
      <c r="D29" s="89" t="s">
        <v>18</v>
      </c>
      <c r="E29" s="89" t="s">
        <v>18</v>
      </c>
      <c r="F29" s="89" t="n">
        <v>0</v>
      </c>
      <c r="G29" s="89" t="s">
        <v>18</v>
      </c>
      <c r="H29" s="89" t="n">
        <v>3</v>
      </c>
      <c r="I29" s="89" t="n">
        <v>1</v>
      </c>
      <c r="J29" s="89" t="n">
        <v>0</v>
      </c>
      <c r="K29" s="89" t="s">
        <v>18</v>
      </c>
      <c r="L29" s="89" t="s">
        <v>18</v>
      </c>
      <c r="M29" s="89" t="n">
        <v>0</v>
      </c>
      <c r="N29" s="89" t="n">
        <v>0</v>
      </c>
      <c r="O29" s="89" t="n">
        <v>5</v>
      </c>
      <c r="P29" s="128" t="n">
        <v>5</v>
      </c>
      <c r="Q29" s="192" t="s">
        <v>93</v>
      </c>
    </row>
    <row r="30" s="163" customFormat="true" ht="15" hidden="false" customHeight="false" outlineLevel="0" collapsed="false">
      <c r="A30" s="191" t="n">
        <v>27</v>
      </c>
      <c r="B30" s="79" t="s">
        <v>77</v>
      </c>
      <c r="C30" s="80" t="n">
        <v>0</v>
      </c>
      <c r="D30" s="80" t="s">
        <v>18</v>
      </c>
      <c r="E30" s="80" t="s">
        <v>18</v>
      </c>
      <c r="F30" s="80" t="n">
        <v>4</v>
      </c>
      <c r="G30" s="80" t="s">
        <v>18</v>
      </c>
      <c r="H30" s="80" t="s">
        <v>18</v>
      </c>
      <c r="I30" s="80" t="s">
        <v>18</v>
      </c>
      <c r="J30" s="80" t="s">
        <v>18</v>
      </c>
      <c r="K30" s="80" t="s">
        <v>18</v>
      </c>
      <c r="L30" s="80" t="s">
        <v>18</v>
      </c>
      <c r="M30" s="80" t="s">
        <v>18</v>
      </c>
      <c r="N30" s="80" t="s">
        <v>18</v>
      </c>
      <c r="O30" s="80" t="n">
        <v>4</v>
      </c>
      <c r="P30" s="127" t="n">
        <v>4</v>
      </c>
      <c r="Q30" s="192" t="s">
        <v>23</v>
      </c>
    </row>
    <row r="31" s="163" customFormat="true" ht="15" hidden="false" customHeight="false" outlineLevel="0" collapsed="false">
      <c r="A31" s="195" t="n">
        <v>28</v>
      </c>
      <c r="B31" s="196" t="s">
        <v>129</v>
      </c>
      <c r="C31" s="89" t="s">
        <v>18</v>
      </c>
      <c r="D31" s="89" t="s">
        <v>18</v>
      </c>
      <c r="E31" s="89" t="s">
        <v>18</v>
      </c>
      <c r="F31" s="89" t="s">
        <v>18</v>
      </c>
      <c r="G31" s="89" t="s">
        <v>18</v>
      </c>
      <c r="H31" s="89" t="s">
        <v>18</v>
      </c>
      <c r="I31" s="89" t="n">
        <v>0</v>
      </c>
      <c r="J31" s="89" t="n">
        <v>0</v>
      </c>
      <c r="K31" s="89" t="n">
        <v>4</v>
      </c>
      <c r="L31" s="89" t="n">
        <v>0</v>
      </c>
      <c r="M31" s="89" t="n">
        <v>0</v>
      </c>
      <c r="N31" s="89" t="s">
        <v>18</v>
      </c>
      <c r="O31" s="89" t="n">
        <v>4</v>
      </c>
      <c r="P31" s="128" t="n">
        <v>4</v>
      </c>
      <c r="Q31" s="192" t="s">
        <v>38</v>
      </c>
    </row>
    <row r="32" s="163" customFormat="true" ht="15" hidden="false" customHeight="false" outlineLevel="0" collapsed="false">
      <c r="A32" s="199" t="n">
        <v>29</v>
      </c>
      <c r="B32" s="200" t="s">
        <v>136</v>
      </c>
      <c r="C32" s="201" t="s">
        <v>18</v>
      </c>
      <c r="D32" s="201" t="s">
        <v>18</v>
      </c>
      <c r="E32" s="201" t="s">
        <v>18</v>
      </c>
      <c r="F32" s="201" t="s">
        <v>18</v>
      </c>
      <c r="G32" s="201" t="s">
        <v>18</v>
      </c>
      <c r="H32" s="201" t="s">
        <v>18</v>
      </c>
      <c r="I32" s="202" t="n">
        <v>2</v>
      </c>
      <c r="J32" s="201" t="s">
        <v>18</v>
      </c>
      <c r="K32" s="201" t="s">
        <v>18</v>
      </c>
      <c r="L32" s="201" t="s">
        <v>18</v>
      </c>
      <c r="M32" s="201" t="s">
        <v>18</v>
      </c>
      <c r="N32" s="201" t="s">
        <v>18</v>
      </c>
      <c r="O32" s="201" t="n">
        <v>2</v>
      </c>
      <c r="P32" s="203" t="n">
        <v>2</v>
      </c>
      <c r="Q32" s="192" t="s">
        <v>124</v>
      </c>
    </row>
    <row r="33" s="163" customFormat="true" ht="15" hidden="false" customHeight="false" outlineLevel="0" collapsed="false">
      <c r="A33" s="193" t="n">
        <v>30</v>
      </c>
      <c r="B33" s="88" t="s">
        <v>137</v>
      </c>
      <c r="C33" s="89" t="s">
        <v>18</v>
      </c>
      <c r="D33" s="89" t="s">
        <v>18</v>
      </c>
      <c r="E33" s="89" t="s">
        <v>18</v>
      </c>
      <c r="F33" s="89" t="s">
        <v>18</v>
      </c>
      <c r="G33" s="89" t="s">
        <v>18</v>
      </c>
      <c r="H33" s="89" t="s">
        <v>18</v>
      </c>
      <c r="I33" s="89" t="n">
        <v>1</v>
      </c>
      <c r="J33" s="89" t="s">
        <v>18</v>
      </c>
      <c r="K33" s="89" t="s">
        <v>18</v>
      </c>
      <c r="L33" s="89" t="s">
        <v>18</v>
      </c>
      <c r="M33" s="89" t="s">
        <v>18</v>
      </c>
      <c r="N33" s="89" t="s">
        <v>18</v>
      </c>
      <c r="O33" s="89" t="n">
        <v>1</v>
      </c>
      <c r="P33" s="128" t="n">
        <v>1</v>
      </c>
      <c r="Q33" s="192" t="s">
        <v>135</v>
      </c>
    </row>
    <row r="34" s="163" customFormat="true" ht="15" hidden="false" customHeight="false" outlineLevel="0" collapsed="false">
      <c r="A34" s="197" t="n">
        <v>31</v>
      </c>
      <c r="B34" s="198" t="s">
        <v>96</v>
      </c>
      <c r="C34" s="80" t="s">
        <v>18</v>
      </c>
      <c r="D34" s="80" t="s">
        <v>18</v>
      </c>
      <c r="E34" s="80" t="s">
        <v>18</v>
      </c>
      <c r="F34" s="80" t="s">
        <v>18</v>
      </c>
      <c r="G34" s="80" t="s">
        <v>18</v>
      </c>
      <c r="H34" s="80" t="n">
        <v>4</v>
      </c>
      <c r="I34" s="80" t="s">
        <v>18</v>
      </c>
      <c r="J34" s="80" t="n">
        <v>0</v>
      </c>
      <c r="K34" s="80" t="s">
        <v>18</v>
      </c>
      <c r="L34" s="80" t="s">
        <v>18</v>
      </c>
      <c r="M34" s="80" t="n">
        <v>0</v>
      </c>
      <c r="N34" s="80" t="s">
        <v>18</v>
      </c>
      <c r="O34" s="80" t="n">
        <v>0</v>
      </c>
      <c r="P34" s="127" t="n">
        <v>0</v>
      </c>
      <c r="Q34" s="192" t="s">
        <v>27</v>
      </c>
    </row>
    <row r="35" s="163" customFormat="true" ht="15" hidden="false" customHeight="false" outlineLevel="0" collapsed="false">
      <c r="A35" s="197" t="n">
        <v>32</v>
      </c>
      <c r="B35" s="198" t="s">
        <v>119</v>
      </c>
      <c r="C35" s="80" t="s">
        <v>18</v>
      </c>
      <c r="D35" s="80" t="s">
        <v>18</v>
      </c>
      <c r="E35" s="80" t="s">
        <v>18</v>
      </c>
      <c r="F35" s="80" t="s">
        <v>18</v>
      </c>
      <c r="G35" s="80" t="s">
        <v>18</v>
      </c>
      <c r="H35" s="80" t="s">
        <v>18</v>
      </c>
      <c r="I35" s="80" t="n">
        <v>0</v>
      </c>
      <c r="J35" s="80" t="n">
        <v>0</v>
      </c>
      <c r="K35" s="80" t="s">
        <v>18</v>
      </c>
      <c r="L35" s="159" t="s">
        <v>18</v>
      </c>
      <c r="M35" s="159" t="n">
        <v>0</v>
      </c>
      <c r="N35" s="80" t="s">
        <v>18</v>
      </c>
      <c r="O35" s="80" t="n">
        <v>0</v>
      </c>
      <c r="P35" s="127" t="n">
        <v>0</v>
      </c>
      <c r="Q35" s="192" t="s">
        <v>27</v>
      </c>
    </row>
    <row r="36" s="163" customFormat="true" ht="15" hidden="false" customHeight="false" outlineLevel="0" collapsed="false">
      <c r="A36" s="197" t="n">
        <v>33</v>
      </c>
      <c r="B36" s="198" t="s">
        <v>121</v>
      </c>
      <c r="C36" s="80" t="s">
        <v>18</v>
      </c>
      <c r="D36" s="80" t="s">
        <v>18</v>
      </c>
      <c r="E36" s="80" t="s">
        <v>18</v>
      </c>
      <c r="F36" s="80" t="s">
        <v>18</v>
      </c>
      <c r="G36" s="80" t="s">
        <v>18</v>
      </c>
      <c r="H36" s="80" t="s">
        <v>18</v>
      </c>
      <c r="I36" s="80" t="s">
        <v>18</v>
      </c>
      <c r="J36" s="80" t="n">
        <v>0</v>
      </c>
      <c r="K36" s="80" t="s">
        <v>18</v>
      </c>
      <c r="L36" s="159" t="s">
        <v>18</v>
      </c>
      <c r="M36" s="159" t="n">
        <v>0</v>
      </c>
      <c r="N36" s="80" t="s">
        <v>18</v>
      </c>
      <c r="O36" s="80" t="n">
        <v>0</v>
      </c>
      <c r="P36" s="127" t="n">
        <v>0</v>
      </c>
      <c r="Q36" s="192" t="s">
        <v>27</v>
      </c>
    </row>
    <row r="37" s="163" customFormat="true" ht="15" hidden="false" customHeight="false" outlineLevel="0" collapsed="false">
      <c r="A37" s="193" t="n">
        <v>34</v>
      </c>
      <c r="B37" s="204" t="s">
        <v>114</v>
      </c>
      <c r="C37" s="89" t="s">
        <v>18</v>
      </c>
      <c r="D37" s="89" t="s">
        <v>18</v>
      </c>
      <c r="E37" s="89" t="s">
        <v>18</v>
      </c>
      <c r="F37" s="89" t="s">
        <v>18</v>
      </c>
      <c r="G37" s="89" t="s">
        <v>18</v>
      </c>
      <c r="H37" s="89" t="s">
        <v>18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128" t="n">
        <v>0</v>
      </c>
      <c r="Q37" s="192" t="s">
        <v>38</v>
      </c>
    </row>
    <row r="38" s="208" customFormat="true" ht="15" hidden="false" customHeight="false" outlineLevel="0" collapsed="false">
      <c r="A38" s="205"/>
      <c r="B38" s="206"/>
      <c r="C38" s="130"/>
      <c r="D38" s="130"/>
      <c r="E38" s="130"/>
      <c r="F38" s="130"/>
      <c r="G38" s="130"/>
      <c r="H38" s="130"/>
      <c r="I38" s="130"/>
      <c r="J38" s="130"/>
      <c r="K38" s="130"/>
      <c r="L38" s="205"/>
      <c r="M38" s="205"/>
      <c r="N38" s="130"/>
      <c r="O38" s="130"/>
      <c r="P38" s="130"/>
      <c r="Q38" s="207"/>
    </row>
    <row r="39" s="208" customFormat="true" ht="15" hidden="false" customHeight="false" outlineLevel="0" collapsed="false">
      <c r="A39" s="205"/>
      <c r="B39" s="206"/>
      <c r="C39" s="130"/>
      <c r="D39" s="130"/>
      <c r="E39" s="130"/>
      <c r="F39" s="130"/>
      <c r="G39" s="130"/>
      <c r="H39" s="130"/>
      <c r="I39" s="130"/>
      <c r="J39" s="130"/>
      <c r="K39" s="130"/>
      <c r="L39" s="205"/>
      <c r="M39" s="205"/>
      <c r="N39" s="130"/>
      <c r="O39" s="130"/>
      <c r="P39" s="130"/>
      <c r="Q39" s="207"/>
    </row>
    <row r="40" s="208" customFormat="true" ht="15" hidden="false" customHeight="false" outlineLevel="0" collapsed="false">
      <c r="A40" s="130"/>
      <c r="B40" s="209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207"/>
    </row>
    <row r="41" s="208" customFormat="true" ht="15" hidden="false" customHeight="false" outlineLevel="0" collapsed="false">
      <c r="A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207"/>
    </row>
    <row r="42" s="208" customFormat="true" ht="15" hidden="false" customHeight="false" outlineLevel="0" collapsed="false">
      <c r="A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207"/>
    </row>
    <row r="43" s="208" customFormat="true" ht="15" hidden="false" customHeight="false" outlineLevel="0" collapsed="false">
      <c r="A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207"/>
    </row>
    <row r="44" s="208" customFormat="true" ht="15" hidden="false" customHeight="false" outlineLevel="0" collapsed="false">
      <c r="A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207"/>
    </row>
    <row r="45" s="2" customFormat="true" ht="13.2" hidden="false" customHeight="false" outlineLevel="0" collapsed="false">
      <c r="Q45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6"/>
    <col collapsed="false" customWidth="true" hidden="false" outlineLevel="0" max="3" min="3" style="0" width="6.66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6.43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66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7.32"/>
    <col collapsed="false" customWidth="true" hidden="false" outlineLevel="0" max="13" min="13" style="0" width="6.55"/>
    <col collapsed="false" customWidth="true" hidden="false" outlineLevel="0" max="15" min="14" style="0" width="6.1"/>
    <col collapsed="false" customWidth="true" hidden="false" outlineLevel="0" max="16" min="16" style="0" width="8.1"/>
    <col collapsed="false" customWidth="true" hidden="false" outlineLevel="0" max="17" min="17" style="0" width="9.55"/>
    <col collapsed="false" customWidth="false" hidden="false" outlineLevel="0" max="18" min="18" style="210" width="9.1"/>
  </cols>
  <sheetData>
    <row r="1" customFormat="false" ht="23.4" hidden="false" customHeight="false" outlineLevel="0" collapsed="false">
      <c r="A1" s="54"/>
      <c r="B1" s="53" t="s">
        <v>138</v>
      </c>
      <c r="C1" s="53"/>
      <c r="D1" s="53"/>
      <c r="E1" s="54"/>
      <c r="F1" s="54"/>
      <c r="G1" s="53"/>
      <c r="H1" s="54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3.2" hidden="false" customHeight="false" outlineLevel="0" collapsed="false">
      <c r="A2" s="211" t="s">
        <v>139</v>
      </c>
      <c r="B2" s="133" t="s">
        <v>2</v>
      </c>
      <c r="C2" s="133" t="s">
        <v>3</v>
      </c>
      <c r="D2" s="133"/>
      <c r="E2" s="133"/>
      <c r="F2" s="138" t="s">
        <v>4</v>
      </c>
      <c r="G2" s="138"/>
      <c r="H2" s="133" t="s">
        <v>5</v>
      </c>
      <c r="I2" s="138"/>
      <c r="J2" s="132" t="s">
        <v>132</v>
      </c>
      <c r="K2" s="132"/>
      <c r="L2" s="132"/>
      <c r="M2" s="132"/>
      <c r="N2" s="132"/>
      <c r="O2" s="132" t="s">
        <v>140</v>
      </c>
      <c r="P2" s="133" t="s">
        <v>89</v>
      </c>
      <c r="Q2" s="134" t="s">
        <v>14</v>
      </c>
      <c r="R2" s="212" t="s">
        <v>8</v>
      </c>
    </row>
    <row r="3" customFormat="false" ht="13.8" hidden="false" customHeight="false" outlineLevel="0" collapsed="false">
      <c r="A3" s="213"/>
      <c r="B3" s="59"/>
      <c r="C3" s="165" t="s">
        <v>102</v>
      </c>
      <c r="D3" s="165" t="s">
        <v>9</v>
      </c>
      <c r="E3" s="165" t="s">
        <v>102</v>
      </c>
      <c r="F3" s="165" t="s">
        <v>10</v>
      </c>
      <c r="G3" s="165" t="s">
        <v>9</v>
      </c>
      <c r="H3" s="165" t="s">
        <v>11</v>
      </c>
      <c r="I3" s="165" t="s">
        <v>9</v>
      </c>
      <c r="J3" s="165" t="s">
        <v>10</v>
      </c>
      <c r="K3" s="165" t="s">
        <v>11</v>
      </c>
      <c r="L3" s="165" t="s">
        <v>102</v>
      </c>
      <c r="M3" s="165" t="s">
        <v>9</v>
      </c>
      <c r="N3" s="165" t="s">
        <v>12</v>
      </c>
      <c r="O3" s="165" t="s">
        <v>9</v>
      </c>
      <c r="P3" s="165" t="s">
        <v>90</v>
      </c>
      <c r="Q3" s="166" t="s">
        <v>141</v>
      </c>
      <c r="R3" s="214" t="s">
        <v>15</v>
      </c>
    </row>
    <row r="4" s="106" customFormat="true" ht="13.2" hidden="false" customHeight="false" outlineLevel="0" collapsed="false">
      <c r="A4" s="215" t="s">
        <v>16</v>
      </c>
      <c r="B4" s="216" t="s">
        <v>109</v>
      </c>
      <c r="C4" s="217" t="n">
        <v>7</v>
      </c>
      <c r="D4" s="217" t="n">
        <v>7</v>
      </c>
      <c r="E4" s="218" t="n">
        <v>10</v>
      </c>
      <c r="F4" s="218" t="n">
        <v>10</v>
      </c>
      <c r="G4" s="218" t="n">
        <v>13</v>
      </c>
      <c r="H4" s="215" t="n">
        <v>7</v>
      </c>
      <c r="I4" s="217" t="n">
        <v>4</v>
      </c>
      <c r="J4" s="218" t="n">
        <v>13</v>
      </c>
      <c r="K4" s="218" t="n">
        <v>10</v>
      </c>
      <c r="L4" s="217" t="n">
        <v>1</v>
      </c>
      <c r="M4" s="218" t="n">
        <v>8</v>
      </c>
      <c r="N4" s="217" t="n">
        <v>5</v>
      </c>
      <c r="O4" s="215" t="s">
        <v>18</v>
      </c>
      <c r="P4" s="219" t="n">
        <v>88</v>
      </c>
      <c r="Q4" s="219" t="n">
        <v>71</v>
      </c>
      <c r="R4" s="172" t="s">
        <v>93</v>
      </c>
    </row>
    <row r="5" s="112" customFormat="true" ht="13.2" hidden="false" customHeight="false" outlineLevel="0" collapsed="false">
      <c r="A5" s="177" t="s">
        <v>20</v>
      </c>
      <c r="B5" s="175" t="s">
        <v>28</v>
      </c>
      <c r="C5" s="177" t="s">
        <v>18</v>
      </c>
      <c r="D5" s="176" t="n">
        <v>5</v>
      </c>
      <c r="E5" s="177" t="s">
        <v>18</v>
      </c>
      <c r="F5" s="177" t="s">
        <v>18</v>
      </c>
      <c r="G5" s="177" t="n">
        <v>5</v>
      </c>
      <c r="H5" s="176" t="n">
        <v>5</v>
      </c>
      <c r="I5" s="177" t="n">
        <v>7</v>
      </c>
      <c r="J5" s="151" t="n">
        <v>13</v>
      </c>
      <c r="K5" s="151" t="n">
        <v>13</v>
      </c>
      <c r="L5" s="177" t="n">
        <v>0</v>
      </c>
      <c r="M5" s="177" t="n">
        <v>7</v>
      </c>
      <c r="N5" s="151" t="n">
        <v>13</v>
      </c>
      <c r="O5" s="177" t="n">
        <v>10</v>
      </c>
      <c r="P5" s="220" t="n">
        <v>78</v>
      </c>
      <c r="Q5" s="220" t="n">
        <v>68</v>
      </c>
      <c r="R5" s="177" t="s">
        <v>23</v>
      </c>
    </row>
    <row r="6" s="116" customFormat="true" ht="13.2" hidden="false" customHeight="false" outlineLevel="0" collapsed="false">
      <c r="A6" s="221" t="s">
        <v>24</v>
      </c>
      <c r="B6" s="222" t="s">
        <v>107</v>
      </c>
      <c r="C6" s="223" t="n">
        <v>4</v>
      </c>
      <c r="D6" s="221" t="n">
        <v>5</v>
      </c>
      <c r="E6" s="224" t="n">
        <v>13</v>
      </c>
      <c r="F6" s="223" t="n">
        <v>4</v>
      </c>
      <c r="G6" s="224" t="n">
        <v>10</v>
      </c>
      <c r="H6" s="223" t="n">
        <v>4</v>
      </c>
      <c r="I6" s="221" t="n">
        <v>5</v>
      </c>
      <c r="J6" s="221" t="n">
        <v>5</v>
      </c>
      <c r="K6" s="223" t="n">
        <v>3</v>
      </c>
      <c r="L6" s="221" t="n">
        <v>0</v>
      </c>
      <c r="M6" s="224" t="n">
        <v>13</v>
      </c>
      <c r="N6" s="221" t="n">
        <v>6</v>
      </c>
      <c r="O6" s="221" t="s">
        <v>18</v>
      </c>
      <c r="P6" s="225" t="n">
        <v>72</v>
      </c>
      <c r="Q6" s="225" t="n">
        <v>57</v>
      </c>
      <c r="R6" s="63" t="s">
        <v>93</v>
      </c>
    </row>
    <row r="7" s="122" customFormat="true" ht="13.2" hidden="false" customHeight="false" outlineLevel="0" collapsed="false">
      <c r="A7" s="120" t="n">
        <v>4</v>
      </c>
      <c r="B7" s="182" t="s">
        <v>29</v>
      </c>
      <c r="C7" s="120" t="s">
        <v>18</v>
      </c>
      <c r="D7" s="120" t="s">
        <v>18</v>
      </c>
      <c r="E7" s="120" t="n">
        <v>5</v>
      </c>
      <c r="F7" s="120" t="n">
        <v>6</v>
      </c>
      <c r="G7" s="120" t="n">
        <v>7</v>
      </c>
      <c r="H7" s="120" t="s">
        <v>18</v>
      </c>
      <c r="I7" s="120" t="s">
        <v>18</v>
      </c>
      <c r="J7" s="120" t="n">
        <v>8</v>
      </c>
      <c r="K7" s="119" t="n">
        <v>10</v>
      </c>
      <c r="L7" s="120" t="n">
        <v>7</v>
      </c>
      <c r="M7" s="118" t="n">
        <v>1</v>
      </c>
      <c r="N7" s="119" t="n">
        <v>13</v>
      </c>
      <c r="O7" s="120" t="s">
        <v>18</v>
      </c>
      <c r="P7" s="120" t="n">
        <v>57</v>
      </c>
      <c r="Q7" s="120" t="n">
        <v>56</v>
      </c>
      <c r="R7" s="120" t="s">
        <v>133</v>
      </c>
      <c r="S7" s="226"/>
    </row>
    <row r="8" s="122" customFormat="true" ht="13.2" hidden="false" customHeight="false" outlineLevel="0" collapsed="false">
      <c r="A8" s="120" t="n">
        <v>5</v>
      </c>
      <c r="B8" s="182" t="s">
        <v>33</v>
      </c>
      <c r="C8" s="120" t="s">
        <v>18</v>
      </c>
      <c r="D8" s="118" t="n">
        <v>3</v>
      </c>
      <c r="E8" s="120" t="n">
        <v>6</v>
      </c>
      <c r="F8" s="120" t="n">
        <v>7</v>
      </c>
      <c r="G8" s="118" t="n">
        <v>6</v>
      </c>
      <c r="H8" s="120" t="n">
        <v>0</v>
      </c>
      <c r="I8" s="118" t="n">
        <v>5</v>
      </c>
      <c r="J8" s="120" t="n">
        <v>7</v>
      </c>
      <c r="K8" s="119" t="n">
        <v>13</v>
      </c>
      <c r="L8" s="120" t="n">
        <v>0</v>
      </c>
      <c r="M8" s="120" t="n">
        <v>7</v>
      </c>
      <c r="N8" s="119" t="n">
        <v>8</v>
      </c>
      <c r="O8" s="120" t="n">
        <v>7</v>
      </c>
      <c r="P8" s="120" t="n">
        <v>69</v>
      </c>
      <c r="Q8" s="120" t="n">
        <v>55</v>
      </c>
      <c r="R8" s="120" t="s">
        <v>133</v>
      </c>
      <c r="S8" s="226"/>
    </row>
    <row r="9" s="122" customFormat="true" ht="13.2" hidden="false" customHeight="false" outlineLevel="0" collapsed="false">
      <c r="A9" s="120" t="n">
        <v>6</v>
      </c>
      <c r="B9" s="182" t="s">
        <v>103</v>
      </c>
      <c r="C9" s="120" t="n">
        <v>7</v>
      </c>
      <c r="D9" s="120" t="n">
        <v>7</v>
      </c>
      <c r="E9" s="119" t="n">
        <v>10</v>
      </c>
      <c r="F9" s="120" t="n">
        <v>7</v>
      </c>
      <c r="G9" s="118" t="n">
        <v>6</v>
      </c>
      <c r="H9" s="118" t="n">
        <v>5</v>
      </c>
      <c r="I9" s="118" t="n">
        <v>5</v>
      </c>
      <c r="J9" s="118" t="n">
        <v>2</v>
      </c>
      <c r="K9" s="120" t="n">
        <v>6</v>
      </c>
      <c r="L9" s="120" t="n">
        <v>0</v>
      </c>
      <c r="M9" s="120" t="n">
        <v>10</v>
      </c>
      <c r="N9" s="119" t="n">
        <v>8</v>
      </c>
      <c r="O9" s="120" t="s">
        <v>18</v>
      </c>
      <c r="P9" s="120" t="n">
        <v>73</v>
      </c>
      <c r="Q9" s="120" t="n">
        <v>55</v>
      </c>
      <c r="R9" s="120" t="s">
        <v>19</v>
      </c>
      <c r="S9" s="226"/>
    </row>
    <row r="10" s="122" customFormat="true" ht="13.2" hidden="false" customHeight="false" outlineLevel="0" collapsed="false">
      <c r="A10" s="120" t="n">
        <v>7</v>
      </c>
      <c r="B10" s="182" t="s">
        <v>26</v>
      </c>
      <c r="C10" s="120" t="s">
        <v>18</v>
      </c>
      <c r="D10" s="120" t="s">
        <v>18</v>
      </c>
      <c r="E10" s="119" t="n">
        <v>13</v>
      </c>
      <c r="F10" s="119" t="n">
        <v>13</v>
      </c>
      <c r="G10" s="119" t="n">
        <v>10</v>
      </c>
      <c r="H10" s="120" t="n">
        <v>5</v>
      </c>
      <c r="I10" s="120" t="s">
        <v>18</v>
      </c>
      <c r="J10" s="119" t="n">
        <v>10</v>
      </c>
      <c r="K10" s="120" t="s">
        <v>18</v>
      </c>
      <c r="L10" s="120" t="s">
        <v>18</v>
      </c>
      <c r="M10" s="120" t="s">
        <v>18</v>
      </c>
      <c r="N10" s="120" t="s">
        <v>18</v>
      </c>
      <c r="O10" s="120" t="s">
        <v>18</v>
      </c>
      <c r="P10" s="120" t="n">
        <v>51</v>
      </c>
      <c r="Q10" s="120" t="n">
        <v>51</v>
      </c>
      <c r="R10" s="120" t="s">
        <v>142</v>
      </c>
      <c r="S10" s="226"/>
    </row>
    <row r="11" s="122" customFormat="true" ht="13.2" hidden="false" customHeight="false" outlineLevel="0" collapsed="false">
      <c r="A11" s="120" t="n">
        <v>8</v>
      </c>
      <c r="B11" s="182" t="s">
        <v>59</v>
      </c>
      <c r="C11" s="120" t="s">
        <v>18</v>
      </c>
      <c r="D11" s="118" t="n">
        <v>3</v>
      </c>
      <c r="E11" s="120" t="n">
        <v>4</v>
      </c>
      <c r="F11" s="120" t="n">
        <v>6</v>
      </c>
      <c r="G11" s="120" t="n">
        <v>3</v>
      </c>
      <c r="H11" s="120" t="s">
        <v>18</v>
      </c>
      <c r="I11" s="118" t="n">
        <v>2</v>
      </c>
      <c r="J11" s="120" t="n">
        <v>0</v>
      </c>
      <c r="K11" s="120" t="n">
        <v>7</v>
      </c>
      <c r="L11" s="119" t="n">
        <v>10</v>
      </c>
      <c r="M11" s="120" t="n">
        <v>5</v>
      </c>
      <c r="N11" s="120" t="s">
        <v>18</v>
      </c>
      <c r="O11" s="120" t="n">
        <v>8</v>
      </c>
      <c r="P11" s="120" t="n">
        <v>48</v>
      </c>
      <c r="Q11" s="120" t="n">
        <v>43</v>
      </c>
      <c r="R11" s="120" t="s">
        <v>142</v>
      </c>
      <c r="S11" s="226"/>
    </row>
    <row r="12" s="122" customFormat="true" ht="13.2" hidden="false" customHeight="false" outlineLevel="0" collapsed="false">
      <c r="A12" s="188" t="n">
        <v>9</v>
      </c>
      <c r="B12" s="187" t="s">
        <v>82</v>
      </c>
      <c r="C12" s="188" t="n">
        <v>5</v>
      </c>
      <c r="D12" s="188" t="n">
        <v>5</v>
      </c>
      <c r="E12" s="188" t="n">
        <v>6</v>
      </c>
      <c r="F12" s="227" t="n">
        <v>2</v>
      </c>
      <c r="G12" s="188" t="n">
        <v>5</v>
      </c>
      <c r="H12" s="227" t="n">
        <v>2</v>
      </c>
      <c r="I12" s="188" t="n">
        <v>4</v>
      </c>
      <c r="J12" s="189" t="n">
        <v>10</v>
      </c>
      <c r="K12" s="189" t="n">
        <v>8</v>
      </c>
      <c r="L12" s="188" t="n">
        <v>0</v>
      </c>
      <c r="M12" s="188" t="n">
        <v>0</v>
      </c>
      <c r="N12" s="227" t="n">
        <v>3</v>
      </c>
      <c r="O12" s="188" t="s">
        <v>18</v>
      </c>
      <c r="P12" s="188" t="n">
        <v>50</v>
      </c>
      <c r="Q12" s="188" t="n">
        <v>43</v>
      </c>
      <c r="R12" s="120" t="s">
        <v>19</v>
      </c>
      <c r="S12" s="226"/>
    </row>
    <row r="13" s="122" customFormat="true" ht="13.2" hidden="false" customHeight="false" outlineLevel="0" collapsed="false">
      <c r="A13" s="120" t="n">
        <v>10</v>
      </c>
      <c r="B13" s="182" t="s">
        <v>143</v>
      </c>
      <c r="C13" s="120" t="n">
        <v>0</v>
      </c>
      <c r="D13" s="120" t="n">
        <v>4</v>
      </c>
      <c r="E13" s="119" t="n">
        <v>10</v>
      </c>
      <c r="F13" s="120" t="n">
        <v>4</v>
      </c>
      <c r="G13" s="119" t="n">
        <v>8</v>
      </c>
      <c r="H13" s="120" t="n">
        <v>0</v>
      </c>
      <c r="I13" s="120" t="s">
        <v>18</v>
      </c>
      <c r="J13" s="120" t="n">
        <v>6</v>
      </c>
      <c r="K13" s="120" t="s">
        <v>37</v>
      </c>
      <c r="L13" s="120" t="n">
        <v>0</v>
      </c>
      <c r="M13" s="119" t="n">
        <v>8</v>
      </c>
      <c r="N13" s="120" t="s">
        <v>18</v>
      </c>
      <c r="O13" s="120" t="s">
        <v>18</v>
      </c>
      <c r="P13" s="120" t="n">
        <v>40</v>
      </c>
      <c r="Q13" s="120" t="n">
        <v>40</v>
      </c>
      <c r="R13" s="120" t="s">
        <v>133</v>
      </c>
      <c r="S13" s="226"/>
    </row>
    <row r="14" s="122" customFormat="true" ht="13.2" hidden="false" customHeight="false" outlineLevel="0" collapsed="false">
      <c r="A14" s="120" t="n">
        <v>11</v>
      </c>
      <c r="B14" s="182" t="s">
        <v>70</v>
      </c>
      <c r="C14" s="120" t="n">
        <v>7</v>
      </c>
      <c r="D14" s="120" t="n">
        <v>3</v>
      </c>
      <c r="E14" s="120" t="s">
        <v>18</v>
      </c>
      <c r="F14" s="120" t="s">
        <v>18</v>
      </c>
      <c r="G14" s="120" t="s">
        <v>18</v>
      </c>
      <c r="H14" s="120" t="s">
        <v>18</v>
      </c>
      <c r="I14" s="120" t="s">
        <v>18</v>
      </c>
      <c r="J14" s="120" t="n">
        <v>0</v>
      </c>
      <c r="K14" s="120" t="n">
        <v>6</v>
      </c>
      <c r="L14" s="119" t="n">
        <v>10</v>
      </c>
      <c r="M14" s="119" t="n">
        <v>8</v>
      </c>
      <c r="N14" s="120" t="n">
        <v>5</v>
      </c>
      <c r="O14" s="120" t="s">
        <v>18</v>
      </c>
      <c r="P14" s="120" t="n">
        <v>39</v>
      </c>
      <c r="Q14" s="120" t="n">
        <v>39</v>
      </c>
      <c r="R14" s="120" t="s">
        <v>23</v>
      </c>
      <c r="S14" s="226"/>
    </row>
    <row r="15" s="122" customFormat="true" ht="13.2" hidden="false" customHeight="false" outlineLevel="0" collapsed="false">
      <c r="A15" s="120" t="n">
        <v>12</v>
      </c>
      <c r="B15" s="182" t="s">
        <v>105</v>
      </c>
      <c r="C15" s="120" t="s">
        <v>18</v>
      </c>
      <c r="D15" s="120" t="s">
        <v>18</v>
      </c>
      <c r="E15" s="120" t="n">
        <v>0</v>
      </c>
      <c r="F15" s="119" t="n">
        <v>13</v>
      </c>
      <c r="G15" s="119" t="n">
        <v>8</v>
      </c>
      <c r="H15" s="118" t="n">
        <v>2</v>
      </c>
      <c r="I15" s="120" t="n">
        <v>0</v>
      </c>
      <c r="J15" s="120" t="n">
        <v>4</v>
      </c>
      <c r="K15" s="120" t="n">
        <v>2</v>
      </c>
      <c r="L15" s="120" t="n">
        <v>4</v>
      </c>
      <c r="M15" s="120" t="n">
        <v>0</v>
      </c>
      <c r="N15" s="120" t="n">
        <v>2</v>
      </c>
      <c r="O15" s="120" t="n">
        <v>5</v>
      </c>
      <c r="P15" s="120" t="n">
        <v>40</v>
      </c>
      <c r="Q15" s="120" t="n">
        <v>38</v>
      </c>
      <c r="R15" s="120" t="s">
        <v>23</v>
      </c>
      <c r="S15" s="226"/>
    </row>
    <row r="16" customFormat="false" ht="13.2" hidden="false" customHeight="false" outlineLevel="0" collapsed="false">
      <c r="A16" s="80" t="n">
        <v>13</v>
      </c>
      <c r="B16" s="79" t="s">
        <v>40</v>
      </c>
      <c r="C16" s="80" t="n">
        <v>2</v>
      </c>
      <c r="D16" s="80" t="n">
        <v>4</v>
      </c>
      <c r="E16" s="80" t="n">
        <v>5</v>
      </c>
      <c r="F16" s="80" t="n">
        <v>4</v>
      </c>
      <c r="G16" s="40" t="n">
        <v>8</v>
      </c>
      <c r="H16" s="80" t="n">
        <v>0</v>
      </c>
      <c r="I16" s="80" t="n">
        <v>0</v>
      </c>
      <c r="J16" s="90" t="n">
        <v>2</v>
      </c>
      <c r="K16" s="80" t="s">
        <v>18</v>
      </c>
      <c r="L16" s="80" t="s">
        <v>18</v>
      </c>
      <c r="M16" s="80" t="s">
        <v>18</v>
      </c>
      <c r="N16" s="80" t="n">
        <v>6</v>
      </c>
      <c r="O16" s="80" t="s">
        <v>18</v>
      </c>
      <c r="P16" s="80" t="n">
        <v>31</v>
      </c>
      <c r="Q16" s="80" t="n">
        <v>31</v>
      </c>
      <c r="R16" s="80" t="s">
        <v>142</v>
      </c>
      <c r="S16" s="66"/>
    </row>
    <row r="17" customFormat="false" ht="13.2" hidden="false" customHeight="false" outlineLevel="0" collapsed="false">
      <c r="A17" s="80" t="n">
        <v>14</v>
      </c>
      <c r="B17" s="79" t="s">
        <v>74</v>
      </c>
      <c r="C17" s="80" t="s">
        <v>18</v>
      </c>
      <c r="D17" s="80" t="s">
        <v>18</v>
      </c>
      <c r="E17" s="40" t="n">
        <v>8</v>
      </c>
      <c r="F17" s="80" t="n">
        <v>6</v>
      </c>
      <c r="G17" s="80" t="n">
        <v>3</v>
      </c>
      <c r="H17" s="80" t="s">
        <v>18</v>
      </c>
      <c r="I17" s="80" t="n">
        <v>0</v>
      </c>
      <c r="J17" s="80" t="n">
        <v>3</v>
      </c>
      <c r="K17" s="80" t="n">
        <v>7</v>
      </c>
      <c r="L17" s="80" t="n">
        <v>0</v>
      </c>
      <c r="M17" s="80" t="n">
        <v>1</v>
      </c>
      <c r="N17" s="80" t="s">
        <v>18</v>
      </c>
      <c r="O17" s="80" t="n">
        <v>3</v>
      </c>
      <c r="P17" s="80" t="n">
        <v>31</v>
      </c>
      <c r="Q17" s="80" t="n">
        <v>31</v>
      </c>
      <c r="R17" s="80" t="s">
        <v>23</v>
      </c>
      <c r="S17" s="66"/>
    </row>
    <row r="18" customFormat="false" ht="13.2" hidden="false" customHeight="false" outlineLevel="0" collapsed="false">
      <c r="A18" s="228" t="n">
        <v>15</v>
      </c>
      <c r="B18" s="196" t="s">
        <v>134</v>
      </c>
      <c r="C18" s="89" t="n">
        <v>4</v>
      </c>
      <c r="D18" s="89" t="n">
        <v>4</v>
      </c>
      <c r="E18" s="89" t="s">
        <v>18</v>
      </c>
      <c r="F18" s="89" t="s">
        <v>18</v>
      </c>
      <c r="G18" s="89" t="s">
        <v>18</v>
      </c>
      <c r="H18" s="89" t="n">
        <v>3</v>
      </c>
      <c r="I18" s="89" t="n">
        <v>4</v>
      </c>
      <c r="J18" s="194" t="n">
        <v>8</v>
      </c>
      <c r="K18" s="89" t="n">
        <v>0</v>
      </c>
      <c r="L18" s="89" t="n">
        <v>0</v>
      </c>
      <c r="M18" s="89" t="n">
        <v>1</v>
      </c>
      <c r="N18" s="89" t="n">
        <v>1</v>
      </c>
      <c r="O18" s="89" t="s">
        <v>18</v>
      </c>
      <c r="P18" s="89" t="n">
        <v>25</v>
      </c>
      <c r="Q18" s="89" t="n">
        <v>25</v>
      </c>
      <c r="R18" s="80" t="s">
        <v>38</v>
      </c>
      <c r="S18" s="66"/>
    </row>
    <row r="19" customFormat="false" ht="13.2" hidden="false" customHeight="false" outlineLevel="0" collapsed="false">
      <c r="A19" s="89" t="n">
        <v>16</v>
      </c>
      <c r="B19" s="88" t="s">
        <v>86</v>
      </c>
      <c r="C19" s="89" t="n">
        <v>5</v>
      </c>
      <c r="D19" s="89" t="n">
        <v>5</v>
      </c>
      <c r="E19" s="89" t="n">
        <v>0</v>
      </c>
      <c r="F19" s="89" t="n">
        <v>4</v>
      </c>
      <c r="G19" s="89" t="n">
        <v>2</v>
      </c>
      <c r="H19" s="89" t="n">
        <v>2</v>
      </c>
      <c r="I19" s="89" t="n">
        <v>0</v>
      </c>
      <c r="J19" s="89" t="n">
        <v>0</v>
      </c>
      <c r="K19" s="89" t="s">
        <v>18</v>
      </c>
      <c r="L19" s="89" t="n">
        <v>0</v>
      </c>
      <c r="M19" s="89" t="n">
        <v>0</v>
      </c>
      <c r="N19" s="89" t="s">
        <v>18</v>
      </c>
      <c r="O19" s="89" t="n">
        <v>7</v>
      </c>
      <c r="P19" s="89" t="n">
        <v>25</v>
      </c>
      <c r="Q19" s="89" t="n">
        <v>25</v>
      </c>
      <c r="R19" s="80" t="s">
        <v>38</v>
      </c>
      <c r="S19" s="66"/>
    </row>
    <row r="20" customFormat="false" ht="13.2" hidden="false" customHeight="false" outlineLevel="0" collapsed="false">
      <c r="A20" s="89" t="n">
        <v>17</v>
      </c>
      <c r="B20" s="88" t="s">
        <v>112</v>
      </c>
      <c r="C20" s="89" t="n">
        <v>0</v>
      </c>
      <c r="D20" s="89" t="n">
        <v>4</v>
      </c>
      <c r="E20" s="89" t="s">
        <v>18</v>
      </c>
      <c r="F20" s="89" t="n">
        <v>0</v>
      </c>
      <c r="G20" s="89" t="n">
        <v>2</v>
      </c>
      <c r="H20" s="89" t="n">
        <v>4</v>
      </c>
      <c r="I20" s="89" t="n">
        <v>2</v>
      </c>
      <c r="J20" s="89" t="n">
        <v>7</v>
      </c>
      <c r="K20" s="89" t="n">
        <v>5</v>
      </c>
      <c r="L20" s="89" t="n">
        <v>0</v>
      </c>
      <c r="M20" s="89" t="n">
        <v>0</v>
      </c>
      <c r="N20" s="89" t="n">
        <v>0</v>
      </c>
      <c r="O20" s="89" t="s">
        <v>18</v>
      </c>
      <c r="P20" s="89" t="n">
        <v>24</v>
      </c>
      <c r="Q20" s="89" t="n">
        <v>24</v>
      </c>
      <c r="R20" s="80" t="s">
        <v>19</v>
      </c>
      <c r="S20" s="66"/>
    </row>
    <row r="21" customFormat="false" ht="13.2" hidden="false" customHeight="false" outlineLevel="0" collapsed="false">
      <c r="A21" s="89" t="n">
        <v>18</v>
      </c>
      <c r="B21" s="88" t="s">
        <v>110</v>
      </c>
      <c r="C21" s="89" t="n">
        <v>4</v>
      </c>
      <c r="D21" s="89" t="n">
        <v>2</v>
      </c>
      <c r="E21" s="89" t="s">
        <v>18</v>
      </c>
      <c r="F21" s="89" t="s">
        <v>18</v>
      </c>
      <c r="G21" s="89" t="s">
        <v>18</v>
      </c>
      <c r="H21" s="89" t="n">
        <v>0</v>
      </c>
      <c r="I21" s="89" t="n">
        <v>3</v>
      </c>
      <c r="J21" s="89" t="n">
        <v>5</v>
      </c>
      <c r="K21" s="229" t="n">
        <v>1</v>
      </c>
      <c r="L21" s="89" t="n">
        <v>3</v>
      </c>
      <c r="M21" s="89" t="n">
        <v>2</v>
      </c>
      <c r="N21" s="89" t="n">
        <v>4</v>
      </c>
      <c r="O21" s="89" t="s">
        <v>18</v>
      </c>
      <c r="P21" s="159" t="n">
        <v>19</v>
      </c>
      <c r="Q21" s="159" t="n">
        <v>18</v>
      </c>
      <c r="R21" s="80" t="s">
        <v>23</v>
      </c>
      <c r="S21" s="66"/>
    </row>
    <row r="22" customFormat="false" ht="13.2" hidden="false" customHeight="false" outlineLevel="0" collapsed="false">
      <c r="A22" s="80" t="n">
        <v>19</v>
      </c>
      <c r="B22" s="79" t="s">
        <v>68</v>
      </c>
      <c r="C22" s="80" t="s">
        <v>18</v>
      </c>
      <c r="D22" s="80" t="s">
        <v>18</v>
      </c>
      <c r="E22" s="80" t="s">
        <v>18</v>
      </c>
      <c r="F22" s="80" t="s">
        <v>18</v>
      </c>
      <c r="G22" s="80" t="s">
        <v>18</v>
      </c>
      <c r="H22" s="80" t="n">
        <v>3</v>
      </c>
      <c r="I22" s="80" t="n">
        <v>3</v>
      </c>
      <c r="J22" s="80" t="n">
        <v>1</v>
      </c>
      <c r="K22" s="80" t="n">
        <v>8</v>
      </c>
      <c r="L22" s="80" t="n">
        <v>0</v>
      </c>
      <c r="M22" s="80" t="n">
        <v>0</v>
      </c>
      <c r="N22" s="80" t="s">
        <v>18</v>
      </c>
      <c r="O22" s="80" t="s">
        <v>18</v>
      </c>
      <c r="P22" s="80" t="n">
        <v>15</v>
      </c>
      <c r="Q22" s="80" t="n">
        <v>15</v>
      </c>
      <c r="R22" s="80" t="s">
        <v>19</v>
      </c>
      <c r="S22" s="66"/>
    </row>
    <row r="23" customFormat="false" ht="13.2" hidden="false" customHeight="false" outlineLevel="0" collapsed="false">
      <c r="A23" s="159" t="n">
        <v>20</v>
      </c>
      <c r="B23" s="198" t="s">
        <v>119</v>
      </c>
      <c r="C23" s="80" t="n">
        <v>5</v>
      </c>
      <c r="D23" s="80" t="n">
        <v>5</v>
      </c>
      <c r="E23" s="80" t="s">
        <v>18</v>
      </c>
      <c r="F23" s="80" t="s">
        <v>18</v>
      </c>
      <c r="G23" s="80" t="s">
        <v>18</v>
      </c>
      <c r="H23" s="80" t="s">
        <v>18</v>
      </c>
      <c r="I23" s="80" t="s">
        <v>18</v>
      </c>
      <c r="J23" s="80" t="n">
        <v>5</v>
      </c>
      <c r="K23" s="80" t="s">
        <v>18</v>
      </c>
      <c r="L23" s="159" t="s">
        <v>18</v>
      </c>
      <c r="M23" s="159" t="s">
        <v>18</v>
      </c>
      <c r="N23" s="80" t="s">
        <v>18</v>
      </c>
      <c r="O23" s="80" t="s">
        <v>18</v>
      </c>
      <c r="P23" s="80" t="n">
        <v>15</v>
      </c>
      <c r="Q23" s="80" t="n">
        <v>15</v>
      </c>
      <c r="R23" s="80" t="s">
        <v>27</v>
      </c>
      <c r="S23" s="66"/>
    </row>
    <row r="24" customFormat="false" ht="13.2" hidden="false" customHeight="false" outlineLevel="0" collapsed="false">
      <c r="A24" s="159" t="n">
        <v>21</v>
      </c>
      <c r="B24" s="198" t="s">
        <v>129</v>
      </c>
      <c r="C24" s="80" t="s">
        <v>18</v>
      </c>
      <c r="D24" s="80" t="s">
        <v>18</v>
      </c>
      <c r="E24" s="80" t="s">
        <v>18</v>
      </c>
      <c r="F24" s="80" t="s">
        <v>18</v>
      </c>
      <c r="G24" s="80" t="s">
        <v>18</v>
      </c>
      <c r="H24" s="80" t="n">
        <v>5</v>
      </c>
      <c r="I24" s="80" t="n">
        <v>3</v>
      </c>
      <c r="J24" s="80" t="s">
        <v>37</v>
      </c>
      <c r="K24" s="80" t="n">
        <v>0</v>
      </c>
      <c r="L24" s="80" t="n">
        <v>4</v>
      </c>
      <c r="M24" s="80" t="n">
        <v>0</v>
      </c>
      <c r="N24" s="80" t="s">
        <v>18</v>
      </c>
      <c r="O24" s="80" t="s">
        <v>18</v>
      </c>
      <c r="P24" s="80" t="n">
        <v>12</v>
      </c>
      <c r="Q24" s="80" t="n">
        <v>12</v>
      </c>
      <c r="R24" s="80" t="s">
        <v>38</v>
      </c>
      <c r="S24" s="66"/>
    </row>
    <row r="25" customFormat="false" ht="13.2" hidden="false" customHeight="false" outlineLevel="0" collapsed="false">
      <c r="A25" s="80" t="n">
        <v>22</v>
      </c>
      <c r="B25" s="79" t="s">
        <v>116</v>
      </c>
      <c r="C25" s="80" t="s">
        <v>18</v>
      </c>
      <c r="D25" s="80" t="s">
        <v>18</v>
      </c>
      <c r="E25" s="80" t="n">
        <v>3</v>
      </c>
      <c r="F25" s="80" t="s">
        <v>18</v>
      </c>
      <c r="G25" s="80" t="s">
        <v>18</v>
      </c>
      <c r="H25" s="80" t="n">
        <v>3</v>
      </c>
      <c r="I25" s="80" t="n">
        <v>0</v>
      </c>
      <c r="J25" s="80" t="n">
        <v>0</v>
      </c>
      <c r="K25" s="80" t="s">
        <v>18</v>
      </c>
      <c r="L25" s="80" t="s">
        <v>37</v>
      </c>
      <c r="M25" s="80" t="n">
        <v>3</v>
      </c>
      <c r="N25" s="80" t="n">
        <v>2</v>
      </c>
      <c r="O25" s="80" t="s">
        <v>18</v>
      </c>
      <c r="P25" s="80" t="n">
        <v>11</v>
      </c>
      <c r="Q25" s="80" t="n">
        <v>11</v>
      </c>
      <c r="R25" s="80" t="s">
        <v>27</v>
      </c>
      <c r="S25" s="66"/>
    </row>
    <row r="26" customFormat="false" ht="13.2" hidden="false" customHeight="false" outlineLevel="0" collapsed="false">
      <c r="A26" s="80" t="n">
        <v>23</v>
      </c>
      <c r="B26" s="79" t="s">
        <v>123</v>
      </c>
      <c r="C26" s="80" t="n">
        <v>1</v>
      </c>
      <c r="D26" s="80" t="s">
        <v>18</v>
      </c>
      <c r="E26" s="80" t="n">
        <v>0</v>
      </c>
      <c r="F26" s="80" t="s">
        <v>18</v>
      </c>
      <c r="G26" s="80" t="s">
        <v>18</v>
      </c>
      <c r="H26" s="80" t="s">
        <v>18</v>
      </c>
      <c r="I26" s="80" t="n">
        <v>7</v>
      </c>
      <c r="J26" s="80" t="s">
        <v>18</v>
      </c>
      <c r="K26" s="80" t="s">
        <v>18</v>
      </c>
      <c r="L26" s="80" t="s">
        <v>18</v>
      </c>
      <c r="M26" s="80" t="s">
        <v>18</v>
      </c>
      <c r="N26" s="80" t="s">
        <v>18</v>
      </c>
      <c r="O26" s="80" t="s">
        <v>18</v>
      </c>
      <c r="P26" s="80" t="n">
        <v>8</v>
      </c>
      <c r="Q26" s="80" t="n">
        <v>8</v>
      </c>
      <c r="R26" s="80" t="s">
        <v>135</v>
      </c>
      <c r="S26" s="66"/>
    </row>
    <row r="27" customFormat="false" ht="13.2" hidden="false" customHeight="false" outlineLevel="0" collapsed="false">
      <c r="A27" s="89" t="n">
        <v>24</v>
      </c>
      <c r="B27" s="88" t="s">
        <v>144</v>
      </c>
      <c r="C27" s="89" t="s">
        <v>18</v>
      </c>
      <c r="D27" s="89" t="n">
        <v>7</v>
      </c>
      <c r="E27" s="89" t="s">
        <v>18</v>
      </c>
      <c r="F27" s="89" t="n">
        <v>0</v>
      </c>
      <c r="G27" s="89" t="s">
        <v>18</v>
      </c>
      <c r="H27" s="89" t="s">
        <v>18</v>
      </c>
      <c r="I27" s="89" t="s">
        <v>18</v>
      </c>
      <c r="J27" s="89" t="n">
        <v>0</v>
      </c>
      <c r="K27" s="89" t="s">
        <v>18</v>
      </c>
      <c r="L27" s="89" t="s">
        <v>18</v>
      </c>
      <c r="M27" s="89" t="n">
        <v>0</v>
      </c>
      <c r="N27" s="89" t="s">
        <v>18</v>
      </c>
      <c r="O27" s="89" t="s">
        <v>18</v>
      </c>
      <c r="P27" s="89" t="n">
        <v>7</v>
      </c>
      <c r="Q27" s="89" t="n">
        <v>7</v>
      </c>
      <c r="R27" s="80" t="s">
        <v>46</v>
      </c>
      <c r="S27" s="66"/>
    </row>
    <row r="28" customFormat="false" ht="13.2" hidden="false" customHeight="false" outlineLevel="0" collapsed="false">
      <c r="A28" s="159" t="n">
        <v>25</v>
      </c>
      <c r="B28" s="198" t="s">
        <v>145</v>
      </c>
      <c r="C28" s="80" t="s">
        <v>18</v>
      </c>
      <c r="D28" s="80" t="s">
        <v>18</v>
      </c>
      <c r="E28" s="80" t="s">
        <v>18</v>
      </c>
      <c r="F28" s="80" t="s">
        <v>97</v>
      </c>
      <c r="G28" s="80" t="s">
        <v>18</v>
      </c>
      <c r="H28" s="80" t="s">
        <v>18</v>
      </c>
      <c r="I28" s="80" t="n">
        <v>7</v>
      </c>
      <c r="J28" s="80" t="n">
        <v>0</v>
      </c>
      <c r="K28" s="80" t="s">
        <v>18</v>
      </c>
      <c r="L28" s="159" t="s">
        <v>18</v>
      </c>
      <c r="M28" s="159" t="n">
        <v>0</v>
      </c>
      <c r="N28" s="80" t="s">
        <v>18</v>
      </c>
      <c r="O28" s="80" t="s">
        <v>18</v>
      </c>
      <c r="P28" s="80" t="n">
        <v>7</v>
      </c>
      <c r="Q28" s="80" t="n">
        <v>7</v>
      </c>
      <c r="R28" s="80" t="s">
        <v>46</v>
      </c>
      <c r="S28" s="66"/>
    </row>
    <row r="29" customFormat="false" ht="13.2" hidden="false" customHeight="false" outlineLevel="0" collapsed="false">
      <c r="A29" s="80" t="n">
        <v>26</v>
      </c>
      <c r="B29" s="79" t="s">
        <v>146</v>
      </c>
      <c r="C29" s="80" t="s">
        <v>18</v>
      </c>
      <c r="D29" s="80" t="s">
        <v>18</v>
      </c>
      <c r="E29" s="80" t="s">
        <v>18</v>
      </c>
      <c r="F29" s="80" t="s">
        <v>18</v>
      </c>
      <c r="G29" s="80" t="s">
        <v>18</v>
      </c>
      <c r="H29" s="80" t="s">
        <v>18</v>
      </c>
      <c r="I29" s="80" t="n">
        <v>3</v>
      </c>
      <c r="J29" s="80" t="s">
        <v>18</v>
      </c>
      <c r="K29" s="80" t="s">
        <v>18</v>
      </c>
      <c r="L29" s="80" t="s">
        <v>18</v>
      </c>
      <c r="M29" s="80" t="n">
        <v>0</v>
      </c>
      <c r="N29" s="80" t="n">
        <v>4</v>
      </c>
      <c r="O29" s="80" t="s">
        <v>18</v>
      </c>
      <c r="P29" s="80" t="n">
        <v>7</v>
      </c>
      <c r="Q29" s="80" t="n">
        <v>7</v>
      </c>
      <c r="R29" s="80" t="s">
        <v>32</v>
      </c>
      <c r="S29" s="66"/>
    </row>
    <row r="30" customFormat="false" ht="13.2" hidden="false" customHeight="false" outlineLevel="0" collapsed="false">
      <c r="A30" s="80" t="n">
        <v>27</v>
      </c>
      <c r="B30" s="79" t="s">
        <v>45</v>
      </c>
      <c r="C30" s="80" t="s">
        <v>18</v>
      </c>
      <c r="D30" s="80" t="s">
        <v>18</v>
      </c>
      <c r="E30" s="80" t="s">
        <v>18</v>
      </c>
      <c r="F30" s="80" t="s">
        <v>18</v>
      </c>
      <c r="G30" s="80" t="s">
        <v>18</v>
      </c>
      <c r="H30" s="80" t="n">
        <v>0</v>
      </c>
      <c r="I30" s="80" t="n">
        <v>4</v>
      </c>
      <c r="J30" s="80" t="s">
        <v>18</v>
      </c>
      <c r="K30" s="80" t="s">
        <v>18</v>
      </c>
      <c r="L30" s="80" t="s">
        <v>18</v>
      </c>
      <c r="M30" s="80" t="n">
        <v>3</v>
      </c>
      <c r="N30" s="80" t="s">
        <v>18</v>
      </c>
      <c r="O30" s="80" t="s">
        <v>18</v>
      </c>
      <c r="P30" s="80" t="n">
        <v>7</v>
      </c>
      <c r="Q30" s="80" t="n">
        <v>7</v>
      </c>
      <c r="R30" s="80" t="s">
        <v>23</v>
      </c>
      <c r="S30" s="66"/>
    </row>
    <row r="31" customFormat="false" ht="13.2" hidden="false" customHeight="false" outlineLevel="0" collapsed="false">
      <c r="A31" s="80" t="n">
        <v>28</v>
      </c>
      <c r="B31" s="79" t="s">
        <v>77</v>
      </c>
      <c r="C31" s="80" t="s">
        <v>18</v>
      </c>
      <c r="D31" s="80" t="s">
        <v>18</v>
      </c>
      <c r="E31" s="80" t="n">
        <v>5</v>
      </c>
      <c r="F31" s="80" t="s">
        <v>37</v>
      </c>
      <c r="G31" s="80" t="s">
        <v>18</v>
      </c>
      <c r="H31" s="80" t="s">
        <v>18</v>
      </c>
      <c r="I31" s="80" t="s">
        <v>18</v>
      </c>
      <c r="J31" s="80" t="s">
        <v>18</v>
      </c>
      <c r="K31" s="80" t="s">
        <v>18</v>
      </c>
      <c r="L31" s="80" t="s">
        <v>18</v>
      </c>
      <c r="M31" s="80" t="s">
        <v>18</v>
      </c>
      <c r="N31" s="80" t="s">
        <v>18</v>
      </c>
      <c r="O31" s="80" t="s">
        <v>18</v>
      </c>
      <c r="P31" s="80" t="n">
        <v>5</v>
      </c>
      <c r="Q31" s="80" t="n">
        <v>5</v>
      </c>
      <c r="R31" s="80" t="s">
        <v>23</v>
      </c>
      <c r="S31" s="66"/>
    </row>
    <row r="32" customFormat="false" ht="13.2" hidden="false" customHeight="false" outlineLevel="0" collapsed="false">
      <c r="A32" s="80" t="n">
        <v>29</v>
      </c>
      <c r="B32" s="79" t="s">
        <v>94</v>
      </c>
      <c r="C32" s="80" t="s">
        <v>18</v>
      </c>
      <c r="D32" s="80" t="s">
        <v>18</v>
      </c>
      <c r="E32" s="80" t="s">
        <v>18</v>
      </c>
      <c r="F32" s="80" t="n">
        <v>4</v>
      </c>
      <c r="G32" s="80" t="s">
        <v>18</v>
      </c>
      <c r="H32" s="80" t="s">
        <v>18</v>
      </c>
      <c r="I32" s="80" t="n">
        <v>0</v>
      </c>
      <c r="J32" s="80" t="n">
        <v>0</v>
      </c>
      <c r="K32" s="80" t="s">
        <v>37</v>
      </c>
      <c r="L32" s="80" t="n">
        <v>0</v>
      </c>
      <c r="M32" s="80" t="n">
        <v>0</v>
      </c>
      <c r="N32" s="80" t="s">
        <v>18</v>
      </c>
      <c r="O32" s="80" t="s">
        <v>18</v>
      </c>
      <c r="P32" s="80" t="n">
        <v>4</v>
      </c>
      <c r="Q32" s="80" t="n">
        <v>4</v>
      </c>
      <c r="R32" s="80" t="s">
        <v>23</v>
      </c>
      <c r="S32" s="66"/>
    </row>
    <row r="33" customFormat="false" ht="13.2" hidden="false" customHeight="false" outlineLevel="0" collapsed="false">
      <c r="A33" s="80" t="n">
        <v>30</v>
      </c>
      <c r="B33" s="79" t="s">
        <v>147</v>
      </c>
      <c r="C33" s="80" t="n">
        <v>4</v>
      </c>
      <c r="D33" s="80" t="s">
        <v>18</v>
      </c>
      <c r="E33" s="80" t="n">
        <v>0</v>
      </c>
      <c r="F33" s="80" t="n">
        <v>0</v>
      </c>
      <c r="G33" s="80" t="s">
        <v>18</v>
      </c>
      <c r="H33" s="80" t="s">
        <v>18</v>
      </c>
      <c r="I33" s="80" t="s">
        <v>18</v>
      </c>
      <c r="J33" s="80" t="s">
        <v>18</v>
      </c>
      <c r="K33" s="80" t="s">
        <v>18</v>
      </c>
      <c r="L33" s="80" t="s">
        <v>18</v>
      </c>
      <c r="M33" s="80" t="s">
        <v>18</v>
      </c>
      <c r="N33" s="80" t="s">
        <v>18</v>
      </c>
      <c r="O33" s="80" t="s">
        <v>18</v>
      </c>
      <c r="P33" s="80" t="n">
        <v>4</v>
      </c>
      <c r="Q33" s="80" t="n">
        <v>4</v>
      </c>
      <c r="R33" s="80" t="s">
        <v>27</v>
      </c>
      <c r="S33" s="66"/>
    </row>
    <row r="34" customFormat="false" ht="13.2" hidden="false" customHeight="false" outlineLevel="0" collapsed="false">
      <c r="A34" s="159" t="n">
        <v>31</v>
      </c>
      <c r="B34" s="198" t="s">
        <v>127</v>
      </c>
      <c r="C34" s="80" t="s">
        <v>18</v>
      </c>
      <c r="D34" s="80" t="s">
        <v>18</v>
      </c>
      <c r="E34" s="80" t="n">
        <v>3</v>
      </c>
      <c r="F34" s="80" t="s">
        <v>18</v>
      </c>
      <c r="G34" s="80" t="s">
        <v>18</v>
      </c>
      <c r="H34" s="80" t="s">
        <v>18</v>
      </c>
      <c r="I34" s="80" t="s">
        <v>18</v>
      </c>
      <c r="J34" s="80" t="n">
        <v>0</v>
      </c>
      <c r="K34" s="80" t="s">
        <v>18</v>
      </c>
      <c r="L34" s="80" t="n">
        <v>0</v>
      </c>
      <c r="M34" s="80" t="s">
        <v>18</v>
      </c>
      <c r="N34" s="80" t="s">
        <v>18</v>
      </c>
      <c r="O34" s="80" t="s">
        <v>18</v>
      </c>
      <c r="P34" s="80" t="n">
        <v>3</v>
      </c>
      <c r="Q34" s="80" t="n">
        <v>3</v>
      </c>
      <c r="R34" s="80" t="s">
        <v>23</v>
      </c>
      <c r="S34" s="66"/>
    </row>
    <row r="35" customFormat="false" ht="13.2" hidden="false" customHeight="false" outlineLevel="0" collapsed="false">
      <c r="A35" s="159" t="n">
        <v>32</v>
      </c>
      <c r="B35" s="198" t="s">
        <v>136</v>
      </c>
      <c r="C35" s="159" t="s">
        <v>18</v>
      </c>
      <c r="D35" s="159" t="s">
        <v>18</v>
      </c>
      <c r="E35" s="159" t="s">
        <v>18</v>
      </c>
      <c r="F35" s="159" t="s">
        <v>18</v>
      </c>
      <c r="G35" s="159" t="s">
        <v>18</v>
      </c>
      <c r="H35" s="159" t="s">
        <v>18</v>
      </c>
      <c r="I35" s="80" t="n">
        <v>3</v>
      </c>
      <c r="J35" s="159" t="s">
        <v>18</v>
      </c>
      <c r="K35" s="159" t="s">
        <v>18</v>
      </c>
      <c r="L35" s="159" t="s">
        <v>18</v>
      </c>
      <c r="M35" s="159" t="s">
        <v>18</v>
      </c>
      <c r="N35" s="159" t="s">
        <v>18</v>
      </c>
      <c r="O35" s="159" t="s">
        <v>18</v>
      </c>
      <c r="P35" s="159" t="n">
        <v>3</v>
      </c>
      <c r="Q35" s="159" t="n">
        <v>3</v>
      </c>
      <c r="R35" s="80" t="s">
        <v>124</v>
      </c>
      <c r="S35" s="66"/>
    </row>
    <row r="36" customFormat="false" ht="13.2" hidden="false" customHeight="false" outlineLevel="0" collapsed="false">
      <c r="A36" s="159" t="n">
        <v>33</v>
      </c>
      <c r="B36" s="198" t="s">
        <v>148</v>
      </c>
      <c r="C36" s="159" t="s">
        <v>18</v>
      </c>
      <c r="D36" s="159" t="s">
        <v>18</v>
      </c>
      <c r="E36" s="159" t="s">
        <v>18</v>
      </c>
      <c r="F36" s="159" t="s">
        <v>18</v>
      </c>
      <c r="G36" s="159" t="s">
        <v>18</v>
      </c>
      <c r="H36" s="159" t="n">
        <v>3</v>
      </c>
      <c r="I36" s="80" t="n">
        <v>2</v>
      </c>
      <c r="J36" s="159" t="s">
        <v>18</v>
      </c>
      <c r="K36" s="159" t="s">
        <v>18</v>
      </c>
      <c r="L36" s="159" t="s">
        <v>18</v>
      </c>
      <c r="M36" s="159" t="s">
        <v>18</v>
      </c>
      <c r="N36" s="159" t="s">
        <v>18</v>
      </c>
      <c r="O36" s="159" t="s">
        <v>18</v>
      </c>
      <c r="P36" s="159" t="n">
        <v>2</v>
      </c>
      <c r="Q36" s="159" t="n">
        <v>2</v>
      </c>
      <c r="R36" s="80" t="s">
        <v>135</v>
      </c>
      <c r="S36" s="66"/>
    </row>
    <row r="37" s="2" customFormat="true" ht="13.2" hidden="false" customHeight="false" outlineLevel="0" collapsed="false">
      <c r="A37" s="159" t="n">
        <v>34</v>
      </c>
      <c r="B37" s="198" t="s">
        <v>149</v>
      </c>
      <c r="C37" s="80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80" t="n">
        <v>1</v>
      </c>
      <c r="J37" s="80" t="s">
        <v>18</v>
      </c>
      <c r="K37" s="80" t="s">
        <v>18</v>
      </c>
      <c r="L37" s="159" t="s">
        <v>18</v>
      </c>
      <c r="M37" s="159" t="s">
        <v>18</v>
      </c>
      <c r="N37" s="80" t="s">
        <v>18</v>
      </c>
      <c r="O37" s="80" t="s">
        <v>18</v>
      </c>
      <c r="P37" s="80" t="n">
        <v>1</v>
      </c>
      <c r="Q37" s="80" t="n">
        <v>1</v>
      </c>
      <c r="R37" s="80" t="s">
        <v>93</v>
      </c>
      <c r="S37" s="230"/>
    </row>
    <row r="38" customFormat="false" ht="13.2" hidden="false" customHeight="false" outlineLevel="0" collapsed="false">
      <c r="A38" s="89" t="n">
        <v>35</v>
      </c>
      <c r="B38" s="204" t="s">
        <v>114</v>
      </c>
      <c r="C38" s="89" t="s">
        <v>18</v>
      </c>
      <c r="D38" s="89" t="s">
        <v>18</v>
      </c>
      <c r="E38" s="89" t="s">
        <v>18</v>
      </c>
      <c r="F38" s="89" t="s">
        <v>18</v>
      </c>
      <c r="G38" s="89" t="s">
        <v>18</v>
      </c>
      <c r="H38" s="89" t="s">
        <v>18</v>
      </c>
      <c r="I38" s="89" t="n">
        <v>0</v>
      </c>
      <c r="J38" s="89" t="n">
        <v>0</v>
      </c>
      <c r="K38" s="89" t="s">
        <v>18</v>
      </c>
      <c r="L38" s="89" t="n">
        <v>0</v>
      </c>
      <c r="M38" s="89" t="n">
        <v>0</v>
      </c>
      <c r="N38" s="89" t="s">
        <v>18</v>
      </c>
      <c r="O38" s="89" t="s">
        <v>18</v>
      </c>
      <c r="P38" s="89" t="n">
        <v>0</v>
      </c>
      <c r="Q38" s="89" t="n">
        <v>0</v>
      </c>
      <c r="R38" s="80" t="s">
        <v>23</v>
      </c>
      <c r="S38" s="66"/>
    </row>
    <row r="39" customFormat="false" ht="13.2" hidden="false" customHeight="false" outlineLevel="0" collapsed="false">
      <c r="A39" s="159" t="n">
        <v>36</v>
      </c>
      <c r="B39" s="198" t="s">
        <v>137</v>
      </c>
      <c r="C39" s="80" t="n">
        <v>0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0" t="s">
        <v>18</v>
      </c>
      <c r="J39" s="80" t="s">
        <v>18</v>
      </c>
      <c r="K39" s="80" t="s">
        <v>18</v>
      </c>
      <c r="L39" s="159" t="s">
        <v>18</v>
      </c>
      <c r="M39" s="159" t="s">
        <v>18</v>
      </c>
      <c r="N39" s="80" t="s">
        <v>18</v>
      </c>
      <c r="O39" s="80" t="s">
        <v>18</v>
      </c>
      <c r="P39" s="80" t="n">
        <v>0</v>
      </c>
      <c r="Q39" s="80" t="n">
        <v>0</v>
      </c>
      <c r="R39" s="80" t="s">
        <v>57</v>
      </c>
      <c r="S39" s="66"/>
    </row>
    <row r="40" customFormat="false" ht="13.2" hidden="false" customHeight="false" outlineLevel="0" collapsed="false">
      <c r="A40" s="89"/>
      <c r="B40" s="20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202"/>
      <c r="S40" s="66"/>
    </row>
    <row r="41" s="2" customFormat="true" ht="15" hidden="false" customHeight="false" outlineLevel="0" collapsed="false">
      <c r="A41" s="205"/>
      <c r="B41" s="206"/>
      <c r="C41" s="205"/>
      <c r="D41" s="205"/>
      <c r="E41" s="205"/>
      <c r="F41" s="205"/>
      <c r="G41" s="205"/>
      <c r="H41" s="205"/>
      <c r="I41" s="130"/>
      <c r="J41" s="205"/>
      <c r="K41" s="205"/>
      <c r="L41" s="205"/>
      <c r="M41" s="205"/>
      <c r="N41" s="205"/>
      <c r="O41" s="205"/>
      <c r="P41" s="205"/>
      <c r="Q41" s="205"/>
      <c r="R41" s="90"/>
      <c r="S41" s="230"/>
    </row>
    <row r="42" s="2" customFormat="true" ht="15" hidden="false" customHeight="false" outlineLevel="0" collapsed="false">
      <c r="A42" s="205"/>
      <c r="B42" s="206"/>
      <c r="C42" s="205"/>
      <c r="D42" s="205"/>
      <c r="E42" s="205"/>
      <c r="F42" s="205"/>
      <c r="G42" s="205"/>
      <c r="H42" s="205"/>
      <c r="I42" s="130"/>
      <c r="J42" s="205"/>
      <c r="K42" s="205"/>
      <c r="L42" s="205"/>
      <c r="M42" s="205"/>
      <c r="N42" s="205"/>
      <c r="O42" s="205"/>
      <c r="P42" s="205"/>
      <c r="Q42" s="205"/>
      <c r="R42" s="90"/>
      <c r="S42" s="230"/>
    </row>
    <row r="43" s="2" customFormat="true" ht="15" hidden="false" customHeight="false" outlineLevel="0" collapsed="false">
      <c r="A43" s="205"/>
      <c r="B43" s="206"/>
      <c r="C43" s="130"/>
      <c r="D43" s="130"/>
      <c r="E43" s="130"/>
      <c r="F43" s="130"/>
      <c r="G43" s="130"/>
      <c r="H43" s="130"/>
      <c r="I43" s="130"/>
      <c r="J43" s="130"/>
      <c r="K43" s="130"/>
      <c r="L43" s="205"/>
      <c r="M43" s="205"/>
      <c r="N43" s="130"/>
      <c r="O43" s="130"/>
      <c r="P43" s="130"/>
      <c r="Q43" s="130"/>
      <c r="R43" s="90"/>
      <c r="S43" s="230"/>
    </row>
    <row r="44" s="2" customFormat="true" ht="15" hidden="false" customHeight="false" outlineLevel="0" collapsed="false">
      <c r="A44" s="130"/>
      <c r="B44" s="209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90"/>
      <c r="S44" s="230"/>
    </row>
    <row r="45" s="2" customFormat="true" ht="15" hidden="false" customHeight="false" outlineLevel="0" collapsed="false">
      <c r="A45" s="205"/>
      <c r="B45" s="206"/>
      <c r="C45" s="130"/>
      <c r="D45" s="130"/>
      <c r="E45" s="130"/>
      <c r="F45" s="130"/>
      <c r="G45" s="130"/>
      <c r="H45" s="130"/>
      <c r="I45" s="130"/>
      <c r="J45" s="130"/>
      <c r="K45" s="130"/>
      <c r="L45" s="205"/>
      <c r="M45" s="205"/>
      <c r="N45" s="130"/>
      <c r="O45" s="130"/>
      <c r="P45" s="130"/>
      <c r="Q45" s="130"/>
      <c r="R45" s="90"/>
      <c r="S45" s="230"/>
    </row>
    <row r="46" s="2" customFormat="true" ht="15" hidden="false" customHeight="false" outlineLevel="0" collapsed="false">
      <c r="A46" s="130"/>
      <c r="B46" s="209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90"/>
      <c r="S46" s="230"/>
    </row>
    <row r="47" s="2" customFormat="true" ht="15" hidden="false" customHeight="false" outlineLevel="0" collapsed="false">
      <c r="A47" s="205"/>
      <c r="B47" s="206"/>
      <c r="C47" s="130"/>
      <c r="D47" s="130"/>
      <c r="E47" s="130"/>
      <c r="F47" s="130"/>
      <c r="G47" s="130"/>
      <c r="H47" s="130"/>
      <c r="I47" s="130"/>
      <c r="J47" s="130"/>
      <c r="K47" s="130"/>
      <c r="L47" s="205"/>
      <c r="M47" s="205"/>
      <c r="N47" s="130"/>
      <c r="O47" s="130"/>
      <c r="P47" s="130"/>
      <c r="Q47" s="130"/>
      <c r="R47" s="90"/>
      <c r="S47" s="230"/>
    </row>
    <row r="48" s="2" customFormat="true" ht="13.2" hidden="false" customHeight="false" outlineLevel="0" collapsed="false"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90"/>
      <c r="S48" s="230"/>
    </row>
    <row r="49" s="2" customFormat="true" ht="13.2" hidden="false" customHeight="false" outlineLevel="0" collapsed="false"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90"/>
      <c r="S49" s="230"/>
    </row>
    <row r="50" s="2" customFormat="true" ht="13.2" hidden="false" customHeight="false" outlineLevel="0" collapsed="false"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90"/>
      <c r="S50" s="230"/>
    </row>
    <row r="51" customFormat="false" ht="13.2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202"/>
      <c r="S51" s="66"/>
    </row>
    <row r="52" customFormat="false" ht="13.2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202"/>
      <c r="S52" s="66"/>
    </row>
    <row r="53" customFormat="false" ht="13.2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202"/>
      <c r="S53" s="66"/>
    </row>
    <row r="54" customFormat="false" ht="13.2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202"/>
      <c r="S54" s="66"/>
    </row>
    <row r="55" customFormat="false" ht="13.2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202"/>
      <c r="S55" s="66"/>
    </row>
    <row r="56" customFormat="false" ht="13.2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202"/>
      <c r="S56" s="66"/>
    </row>
    <row r="57" customFormat="false" ht="13.2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202"/>
      <c r="S57" s="66"/>
    </row>
    <row r="58" customFormat="false" ht="13.2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202"/>
      <c r="S58" s="66"/>
    </row>
    <row r="59" customFormat="false" ht="13.2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202"/>
      <c r="S59" s="66"/>
    </row>
    <row r="60" customFormat="false" ht="13.2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202"/>
      <c r="S60" s="66"/>
    </row>
    <row r="61" customFormat="false" ht="13.2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202"/>
      <c r="S61" s="66"/>
    </row>
    <row r="62" customFormat="false" ht="13.2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202"/>
      <c r="S62" s="66"/>
    </row>
    <row r="63" customFormat="false" ht="13.2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202"/>
      <c r="S63" s="66"/>
    </row>
    <row r="64" customFormat="false" ht="13.2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202"/>
      <c r="S64" s="66"/>
    </row>
    <row r="65" customFormat="false" ht="13.2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202"/>
      <c r="S65" s="66"/>
    </row>
    <row r="66" customFormat="false" ht="13.2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202"/>
      <c r="S66" s="66"/>
    </row>
    <row r="67" customFormat="false" ht="13.2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202"/>
      <c r="S67" s="66"/>
    </row>
    <row r="68" customFormat="false" ht="13.2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202"/>
      <c r="S68" s="66"/>
    </row>
    <row r="69" customFormat="false" ht="13.2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202"/>
      <c r="S69" s="66"/>
    </row>
    <row r="70" customFormat="false" ht="13.2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202"/>
      <c r="S70" s="66"/>
    </row>
    <row r="71" customFormat="false" ht="13.2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202"/>
      <c r="S71" s="66"/>
    </row>
    <row r="72" customFormat="false" ht="13.2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202"/>
      <c r="S72" s="66"/>
    </row>
    <row r="73" customFormat="false" ht="13.2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202"/>
      <c r="S73" s="66"/>
    </row>
    <row r="74" customFormat="false" ht="13.2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202"/>
      <c r="S74" s="66"/>
    </row>
    <row r="75" customFormat="false" ht="13.2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202"/>
      <c r="S75" s="66"/>
    </row>
    <row r="76" customFormat="false" ht="13.2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202"/>
      <c r="S76" s="66"/>
    </row>
    <row r="77" customFormat="false" ht="13.2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202"/>
      <c r="S77" s="66"/>
    </row>
    <row r="78" customFormat="false" ht="13.2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202"/>
      <c r="S78" s="66"/>
    </row>
    <row r="79" customFormat="false" ht="13.2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202"/>
      <c r="S79" s="66"/>
    </row>
    <row r="80" customFormat="false" ht="13.2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202"/>
      <c r="S80" s="66"/>
    </row>
    <row r="81" customFormat="false" ht="13.2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202"/>
      <c r="S81" s="66"/>
    </row>
    <row r="82" customFormat="false" ht="13.2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202"/>
      <c r="S82" s="66"/>
    </row>
    <row r="83" customFormat="false" ht="13.2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202"/>
      <c r="S83" s="66"/>
    </row>
    <row r="84" customFormat="false" ht="13.2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202"/>
      <c r="S84" s="66"/>
    </row>
    <row r="85" customFormat="false" ht="13.2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202"/>
      <c r="S85" s="66"/>
    </row>
    <row r="86" customFormat="false" ht="13.2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202"/>
      <c r="S86" s="66"/>
    </row>
    <row r="87" customFormat="false" ht="13.2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202"/>
      <c r="S87" s="66"/>
    </row>
    <row r="88" customFormat="false" ht="13.2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202"/>
      <c r="S88" s="66"/>
    </row>
    <row r="89" customFormat="false" ht="13.2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202"/>
      <c r="S89" s="66"/>
    </row>
    <row r="90" customFormat="false" ht="13.2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202"/>
      <c r="S90" s="66"/>
    </row>
    <row r="91" customFormat="false" ht="13.2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202"/>
      <c r="S91" s="66"/>
    </row>
    <row r="92" customFormat="false" ht="13.2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202"/>
      <c r="S92" s="66"/>
    </row>
    <row r="93" customFormat="false" ht="13.2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202"/>
      <c r="S93" s="66"/>
    </row>
    <row r="94" customFormat="false" ht="13.2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202"/>
      <c r="S94" s="66"/>
    </row>
    <row r="95" customFormat="false" ht="13.2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202"/>
      <c r="S95" s="66"/>
    </row>
    <row r="96" customFormat="false" ht="13.2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202"/>
      <c r="S96" s="66"/>
    </row>
    <row r="97" customFormat="false" ht="13.2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202"/>
      <c r="S97" s="66"/>
    </row>
    <row r="98" customFormat="false" ht="13.2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202"/>
      <c r="S98" s="66"/>
    </row>
    <row r="99" customFormat="false" ht="13.2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202"/>
      <c r="S99" s="66"/>
    </row>
    <row r="100" customFormat="false" ht="13.2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202"/>
      <c r="S100" s="66"/>
    </row>
    <row r="101" customFormat="false" ht="13.2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202"/>
      <c r="S101" s="66"/>
    </row>
    <row r="102" customFormat="false" ht="13.2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202"/>
      <c r="S102" s="66"/>
    </row>
    <row r="103" customFormat="false" ht="13.2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202"/>
      <c r="S103" s="66"/>
    </row>
    <row r="104" customFormat="false" ht="13.2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202"/>
      <c r="S104" s="66"/>
    </row>
    <row r="105" customFormat="false" ht="13.2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202"/>
      <c r="S105" s="66"/>
    </row>
    <row r="106" customFormat="false" ht="13.2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202"/>
      <c r="S106" s="66"/>
    </row>
    <row r="107" customFormat="false" ht="13.2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202"/>
      <c r="S107" s="66"/>
    </row>
    <row r="108" customFormat="false" ht="13.2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202"/>
      <c r="S108" s="66"/>
    </row>
    <row r="109" customFormat="false" ht="13.2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202"/>
      <c r="S109" s="66"/>
    </row>
    <row r="110" customFormat="false" ht="13.2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202"/>
      <c r="S110" s="66"/>
    </row>
    <row r="111" customFormat="false" ht="13.2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202"/>
      <c r="S111" s="66"/>
    </row>
    <row r="112" customFormat="false" ht="13.2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202"/>
      <c r="S112" s="66"/>
    </row>
    <row r="113" customFormat="false" ht="13.2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202"/>
      <c r="S113" s="66"/>
    </row>
    <row r="114" customFormat="false" ht="13.2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202"/>
      <c r="S114" s="66"/>
    </row>
    <row r="115" customFormat="false" ht="13.2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202"/>
      <c r="S115" s="66"/>
    </row>
    <row r="116" customFormat="false" ht="13.2" hidden="fals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202"/>
      <c r="S116" s="66"/>
    </row>
    <row r="117" customFormat="false" ht="13.2" hidden="fals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202"/>
      <c r="S117" s="66"/>
    </row>
    <row r="118" customFormat="false" ht="13.2" hidden="fals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202"/>
      <c r="S118" s="66"/>
    </row>
    <row r="119" customFormat="false" ht="13.2" hidden="false" customHeight="false" outlineLevel="0" collapsed="false"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202"/>
      <c r="S119" s="66"/>
    </row>
    <row r="120" customFormat="false" ht="13.2" hidden="false" customHeight="false" outlineLevel="0" collapsed="false"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202"/>
      <c r="S120" s="66"/>
    </row>
    <row r="121" customFormat="false" ht="13.2" hidden="false" customHeight="false" outlineLevel="0" collapsed="false"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202"/>
      <c r="S121" s="66"/>
    </row>
    <row r="122" customFormat="false" ht="13.2" hidden="false" customHeight="false" outlineLevel="0" collapsed="false"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202"/>
      <c r="S122" s="66"/>
    </row>
    <row r="123" customFormat="false" ht="13.2" hidden="false" customHeight="false" outlineLevel="0" collapsed="false"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202"/>
      <c r="S123" s="66"/>
    </row>
    <row r="124" customFormat="false" ht="13.2" hidden="false" customHeight="false" outlineLevel="0" collapsed="false"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202"/>
      <c r="S124" s="66"/>
    </row>
    <row r="125" customFormat="false" ht="13.2" hidden="false" customHeight="false" outlineLevel="0" collapsed="false"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202"/>
      <c r="S125" s="66"/>
    </row>
    <row r="126" customFormat="false" ht="13.2" hidden="false" customHeight="false" outlineLevel="0" collapsed="false"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202"/>
      <c r="S126" s="66"/>
    </row>
    <row r="127" customFormat="false" ht="13.2" hidden="fals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202"/>
      <c r="S127" s="66"/>
    </row>
    <row r="128" customFormat="false" ht="13.2" hidden="false" customHeight="false" outlineLevel="0" collapsed="false"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202"/>
      <c r="S128" s="66"/>
    </row>
    <row r="129" customFormat="false" ht="13.2" hidden="false" customHeight="false" outlineLevel="0" collapsed="false"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202"/>
      <c r="S129" s="66"/>
    </row>
    <row r="130" customFormat="false" ht="13.2" hidden="false" customHeight="false" outlineLevel="0" collapsed="false"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202"/>
      <c r="S130" s="66"/>
    </row>
    <row r="131" customFormat="false" ht="13.2" hidden="false" customHeight="false" outlineLevel="0" collapsed="false"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202"/>
      <c r="S131" s="66"/>
    </row>
    <row r="132" customFormat="false" ht="13.2" hidden="false" customHeight="false" outlineLevel="0" collapsed="false"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202"/>
      <c r="S132" s="66"/>
    </row>
    <row r="133" customFormat="false" ht="13.2" hidden="false" customHeight="false" outlineLevel="0" collapsed="false"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202"/>
      <c r="S133" s="66"/>
    </row>
    <row r="134" customFormat="false" ht="13.2" hidden="false" customHeight="false" outlineLevel="0" collapsed="false"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202"/>
      <c r="S134" s="66"/>
    </row>
    <row r="135" customFormat="false" ht="13.2" hidden="false" customHeight="false" outlineLevel="0" collapsed="false"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202"/>
      <c r="S135" s="66"/>
    </row>
    <row r="136" customFormat="false" ht="13.2" hidden="false" customHeight="false" outlineLevel="0" collapsed="false"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202"/>
      <c r="S136" s="66"/>
    </row>
    <row r="137" customFormat="false" ht="13.2" hidden="false" customHeight="false" outlineLevel="0" collapsed="false"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202"/>
      <c r="S137" s="66"/>
    </row>
    <row r="138" customFormat="false" ht="13.2" hidden="false" customHeight="false" outlineLevel="0" collapsed="false"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202"/>
      <c r="S138" s="66"/>
    </row>
    <row r="139" customFormat="false" ht="13.2" hidden="false" customHeight="false" outlineLevel="0" collapsed="false"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202"/>
      <c r="S139" s="66"/>
    </row>
    <row r="140" customFormat="false" ht="13.2" hidden="false" customHeight="false" outlineLevel="0" collapsed="false"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202"/>
      <c r="S140" s="66"/>
    </row>
    <row r="141" customFormat="false" ht="13.2" hidden="false" customHeight="false" outlineLevel="0" collapsed="false"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202"/>
      <c r="S141" s="66"/>
    </row>
    <row r="142" customFormat="false" ht="13.2" hidden="false" customHeight="false" outlineLevel="0" collapsed="false"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202"/>
      <c r="S142" s="66"/>
    </row>
    <row r="143" customFormat="false" ht="13.2" hidden="false" customHeight="false" outlineLevel="0" collapsed="false"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202"/>
      <c r="S143" s="66"/>
    </row>
    <row r="144" customFormat="false" ht="13.2" hidden="false" customHeight="false" outlineLevel="0" collapsed="false"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202"/>
      <c r="S144" s="66"/>
    </row>
    <row r="145" customFormat="false" ht="13.2" hidden="false" customHeight="false" outlineLevel="0" collapsed="false"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202"/>
      <c r="S145" s="66"/>
    </row>
    <row r="146" customFormat="false" ht="13.2" hidden="false" customHeight="false" outlineLevel="0" collapsed="false"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202"/>
      <c r="S146" s="66"/>
    </row>
    <row r="147" customFormat="false" ht="13.2" hidden="false" customHeight="false" outlineLevel="0" collapsed="false"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202"/>
      <c r="S147" s="66"/>
    </row>
    <row r="148" customFormat="false" ht="13.2" hidden="false" customHeight="false" outlineLevel="0" collapsed="false"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202"/>
      <c r="S148" s="66"/>
    </row>
    <row r="149" customFormat="false" ht="13.2" hidden="false" customHeight="false" outlineLevel="0" collapsed="false"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202"/>
      <c r="S149" s="66"/>
    </row>
    <row r="150" customFormat="false" ht="13.2" hidden="false" customHeight="false" outlineLevel="0" collapsed="false"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202"/>
      <c r="S150" s="66"/>
    </row>
    <row r="151" customFormat="false" ht="13.2" hidden="false" customHeight="false" outlineLevel="0" collapsed="false"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202"/>
      <c r="S151" s="66"/>
    </row>
    <row r="152" customFormat="false" ht="13.2" hidden="false" customHeight="false" outlineLevel="0" collapsed="false"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202"/>
      <c r="S152" s="66"/>
    </row>
    <row r="153" customFormat="false" ht="13.2" hidden="false" customHeight="false" outlineLevel="0" collapsed="false"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202"/>
      <c r="S153" s="66"/>
    </row>
    <row r="154" customFormat="false" ht="13.2" hidden="false" customHeight="false" outlineLevel="0" collapsed="false"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202"/>
      <c r="S154" s="66"/>
    </row>
    <row r="155" customFormat="false" ht="13.2" hidden="false" customHeight="false" outlineLevel="0" collapsed="false"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202"/>
      <c r="S155" s="66"/>
    </row>
    <row r="156" customFormat="false" ht="13.2" hidden="false" customHeight="false" outlineLevel="0" collapsed="false"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202"/>
      <c r="S156" s="66"/>
    </row>
    <row r="157" customFormat="false" ht="13.2" hidden="false" customHeight="false" outlineLevel="0" collapsed="false"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202"/>
      <c r="S157" s="66"/>
    </row>
    <row r="158" customFormat="false" ht="13.2" hidden="false" customHeight="false" outlineLevel="0" collapsed="false"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202"/>
      <c r="S158" s="66"/>
    </row>
    <row r="159" customFormat="false" ht="13.2" hidden="false" customHeight="false" outlineLevel="0" collapsed="false"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202"/>
      <c r="S159" s="66"/>
    </row>
    <row r="160" customFormat="false" ht="13.2" hidden="false" customHeight="false" outlineLevel="0" collapsed="false"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202"/>
      <c r="S160" s="66"/>
    </row>
    <row r="161" customFormat="false" ht="13.2" hidden="false" customHeight="false" outlineLevel="0" collapsed="false"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202"/>
      <c r="S161" s="66"/>
    </row>
    <row r="162" customFormat="false" ht="13.2" hidden="false" customHeight="false" outlineLevel="0" collapsed="false"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202"/>
      <c r="S162" s="66"/>
    </row>
    <row r="163" customFormat="false" ht="13.2" hidden="false" customHeight="false" outlineLevel="0" collapsed="false"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202"/>
      <c r="S163" s="66"/>
    </row>
    <row r="164" customFormat="false" ht="13.2" hidden="false" customHeight="false" outlineLevel="0" collapsed="false"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202"/>
      <c r="S164" s="66"/>
    </row>
    <row r="165" customFormat="false" ht="13.2" hidden="false" customHeight="false" outlineLevel="0" collapsed="false"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202"/>
      <c r="S165" s="66"/>
    </row>
    <row r="166" customFormat="false" ht="13.2" hidden="false" customHeight="false" outlineLevel="0" collapsed="false"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202"/>
      <c r="S166" s="66"/>
    </row>
    <row r="167" customFormat="false" ht="13.2" hidden="false" customHeight="false" outlineLevel="0" collapsed="false"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202"/>
      <c r="S167" s="66"/>
    </row>
    <row r="168" customFormat="false" ht="13.2" hidden="false" customHeight="false" outlineLevel="0" collapsed="false"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202"/>
      <c r="S168" s="66"/>
    </row>
    <row r="169" customFormat="false" ht="13.2" hidden="false" customHeight="false" outlineLevel="0" collapsed="false"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202"/>
      <c r="S169" s="66"/>
    </row>
    <row r="170" customFormat="false" ht="13.2" hidden="false" customHeight="false" outlineLevel="0" collapsed="false"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202"/>
      <c r="S170" s="66"/>
    </row>
    <row r="171" customFormat="false" ht="13.2" hidden="false" customHeight="false" outlineLevel="0" collapsed="false"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202"/>
      <c r="S171" s="66"/>
    </row>
    <row r="172" customFormat="false" ht="13.2" hidden="false" customHeight="false" outlineLevel="0" collapsed="false"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202"/>
      <c r="S172" s="66"/>
    </row>
    <row r="173" customFormat="false" ht="13.2" hidden="false" customHeight="false" outlineLevel="0" collapsed="false"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202"/>
      <c r="S173" s="66"/>
    </row>
    <row r="174" customFormat="false" ht="13.2" hidden="false" customHeight="false" outlineLevel="0" collapsed="false"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202"/>
      <c r="S174" s="66"/>
    </row>
    <row r="175" customFormat="false" ht="13.2" hidden="false" customHeight="false" outlineLevel="0" collapsed="false"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202"/>
      <c r="S175" s="66"/>
    </row>
    <row r="176" customFormat="false" ht="13.2" hidden="false" customHeight="false" outlineLevel="0" collapsed="false"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202"/>
      <c r="S176" s="66"/>
    </row>
    <row r="177" customFormat="false" ht="13.2" hidden="false" customHeight="false" outlineLevel="0" collapsed="false"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202"/>
      <c r="S177" s="66"/>
    </row>
    <row r="178" customFormat="false" ht="13.2" hidden="false" customHeight="false" outlineLevel="0" collapsed="false"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202"/>
      <c r="S178" s="66"/>
    </row>
    <row r="179" customFormat="false" ht="13.2" hidden="false" customHeight="false" outlineLevel="0" collapsed="false"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202"/>
      <c r="S179" s="66"/>
    </row>
    <row r="180" customFormat="false" ht="13.2" hidden="false" customHeight="false" outlineLevel="0" collapsed="false"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202"/>
      <c r="S180" s="66"/>
    </row>
    <row r="181" customFormat="false" ht="13.2" hidden="false" customHeight="false" outlineLevel="0" collapsed="false"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202"/>
      <c r="S181" s="66"/>
    </row>
    <row r="182" customFormat="false" ht="13.2" hidden="false" customHeight="false" outlineLevel="0" collapsed="false"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202"/>
      <c r="S182" s="66"/>
    </row>
    <row r="183" customFormat="false" ht="13.2" hidden="false" customHeight="false" outlineLevel="0" collapsed="false"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202"/>
      <c r="S183" s="66"/>
    </row>
    <row r="184" customFormat="false" ht="13.2" hidden="false" customHeight="false" outlineLevel="0" collapsed="false"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202"/>
      <c r="S184" s="66"/>
    </row>
    <row r="185" customFormat="false" ht="13.2" hidden="false" customHeight="false" outlineLevel="0" collapsed="false"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202"/>
      <c r="S185" s="66"/>
    </row>
    <row r="186" customFormat="false" ht="13.2" hidden="false" customHeight="false" outlineLevel="0" collapsed="false"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202"/>
      <c r="S186" s="66"/>
    </row>
    <row r="187" customFormat="false" ht="13.2" hidden="false" customHeight="false" outlineLevel="0" collapsed="false"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202"/>
      <c r="S187" s="66"/>
    </row>
    <row r="188" customFormat="false" ht="13.2" hidden="false" customHeight="false" outlineLevel="0" collapsed="false"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202"/>
      <c r="S188" s="66"/>
    </row>
    <row r="189" customFormat="false" ht="13.2" hidden="false" customHeight="false" outlineLevel="0" collapsed="false"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202"/>
      <c r="S189" s="66"/>
    </row>
    <row r="190" customFormat="false" ht="13.2" hidden="false" customHeight="false" outlineLevel="0" collapsed="false"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202"/>
      <c r="S190" s="66"/>
    </row>
    <row r="191" customFormat="false" ht="13.2" hidden="false" customHeight="false" outlineLevel="0" collapsed="false"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202"/>
      <c r="S191" s="66"/>
    </row>
    <row r="192" customFormat="false" ht="13.2" hidden="false" customHeight="false" outlineLevel="0" collapsed="false"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202"/>
      <c r="S192" s="66"/>
    </row>
    <row r="193" customFormat="false" ht="13.2" hidden="false" customHeight="false" outlineLevel="0" collapsed="false"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202"/>
      <c r="S193" s="66"/>
    </row>
    <row r="194" customFormat="false" ht="13.2" hidden="false" customHeight="false" outlineLevel="0" collapsed="false"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202"/>
      <c r="S194" s="66"/>
    </row>
    <row r="195" customFormat="false" ht="13.2" hidden="false" customHeight="false" outlineLevel="0" collapsed="false"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202"/>
      <c r="S195" s="66"/>
    </row>
    <row r="196" customFormat="false" ht="13.2" hidden="false" customHeight="false" outlineLevel="0" collapsed="false"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202"/>
      <c r="S196" s="66"/>
    </row>
    <row r="197" customFormat="false" ht="13.2" hidden="false" customHeight="false" outlineLevel="0" collapsed="false"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202"/>
      <c r="S197" s="66"/>
    </row>
    <row r="198" customFormat="false" ht="13.2" hidden="false" customHeight="false" outlineLevel="0" collapsed="false"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202"/>
      <c r="S198" s="66"/>
    </row>
    <row r="199" customFormat="false" ht="13.2" hidden="false" customHeight="false" outlineLevel="0" collapsed="false"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202"/>
      <c r="S199" s="66"/>
    </row>
    <row r="200" customFormat="false" ht="13.2" hidden="false" customHeight="false" outlineLevel="0" collapsed="false"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202"/>
      <c r="S200" s="66"/>
    </row>
    <row r="201" customFormat="false" ht="13.2" hidden="false" customHeight="false" outlineLevel="0" collapsed="false"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202"/>
      <c r="S201" s="66"/>
    </row>
    <row r="202" customFormat="false" ht="13.2" hidden="false" customHeight="false" outlineLevel="0" collapsed="false"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202"/>
      <c r="S202" s="66"/>
    </row>
    <row r="203" customFormat="false" ht="13.2" hidden="false" customHeight="false" outlineLevel="0" collapsed="false"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202"/>
      <c r="S203" s="66"/>
    </row>
    <row r="204" customFormat="false" ht="13.2" hidden="false" customHeight="false" outlineLevel="0" collapsed="false"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202"/>
      <c r="S204" s="66"/>
    </row>
    <row r="205" customFormat="false" ht="13.2" hidden="false" customHeight="false" outlineLevel="0" collapsed="false"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202"/>
      <c r="S205" s="66"/>
    </row>
    <row r="206" customFormat="false" ht="13.2" hidden="false" customHeight="false" outlineLevel="0" collapsed="false"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202"/>
      <c r="S206" s="66"/>
    </row>
    <row r="207" customFormat="false" ht="13.2" hidden="false" customHeight="false" outlineLevel="0" collapsed="false"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202"/>
      <c r="S207" s="66"/>
    </row>
    <row r="208" customFormat="false" ht="13.2" hidden="false" customHeight="false" outlineLevel="0" collapsed="false"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202"/>
      <c r="S208" s="66"/>
    </row>
    <row r="209" customFormat="false" ht="13.2" hidden="false" customHeight="false" outlineLevel="0" collapsed="false"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202"/>
      <c r="S209" s="66"/>
    </row>
    <row r="210" customFormat="false" ht="13.2" hidden="false" customHeight="false" outlineLevel="0" collapsed="false"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202"/>
      <c r="S210" s="66"/>
    </row>
    <row r="211" customFormat="false" ht="13.2" hidden="false" customHeight="false" outlineLevel="0" collapsed="false"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202"/>
      <c r="S211" s="66"/>
    </row>
    <row r="212" customFormat="false" ht="13.2" hidden="false" customHeight="false" outlineLevel="0" collapsed="false"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202"/>
      <c r="S212" s="66"/>
    </row>
    <row r="213" customFormat="false" ht="13.2" hidden="false" customHeight="false" outlineLevel="0" collapsed="false"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202"/>
      <c r="S213" s="66"/>
    </row>
    <row r="214" customFormat="false" ht="13.2" hidden="false" customHeight="false" outlineLevel="0" collapsed="false"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202"/>
      <c r="S214" s="66"/>
    </row>
    <row r="215" customFormat="false" ht="13.2" hidden="false" customHeight="false" outlineLevel="0" collapsed="false"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202"/>
      <c r="S215" s="66"/>
    </row>
    <row r="216" customFormat="false" ht="13.2" hidden="false" customHeight="false" outlineLevel="0" collapsed="false"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202"/>
      <c r="S216" s="66"/>
    </row>
    <row r="217" customFormat="false" ht="13.2" hidden="false" customHeight="false" outlineLevel="0" collapsed="false"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202"/>
      <c r="S217" s="66"/>
    </row>
    <row r="218" customFormat="false" ht="13.2" hidden="false" customHeight="false" outlineLevel="0" collapsed="false"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202"/>
      <c r="S218" s="66"/>
    </row>
    <row r="219" customFormat="false" ht="13.2" hidden="false" customHeight="false" outlineLevel="0" collapsed="false"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202"/>
      <c r="S219" s="66"/>
    </row>
    <row r="220" customFormat="false" ht="13.2" hidden="false" customHeight="false" outlineLevel="0" collapsed="false"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202"/>
      <c r="S220" s="66"/>
    </row>
    <row r="221" customFormat="false" ht="13.2" hidden="false" customHeight="false" outlineLevel="0" collapsed="false"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202"/>
      <c r="S221" s="66"/>
    </row>
    <row r="222" customFormat="false" ht="13.2" hidden="false" customHeight="false" outlineLevel="0" collapsed="false"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202"/>
      <c r="S222" s="66"/>
    </row>
    <row r="223" customFormat="false" ht="13.2" hidden="false" customHeight="false" outlineLevel="0" collapsed="false"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202"/>
      <c r="S223" s="66"/>
    </row>
    <row r="224" customFormat="false" ht="13.2" hidden="false" customHeight="false" outlineLevel="0" collapsed="false"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202"/>
      <c r="S224" s="66"/>
    </row>
    <row r="225" customFormat="false" ht="13.2" hidden="false" customHeight="false" outlineLevel="0" collapsed="false"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202"/>
      <c r="S225" s="66"/>
    </row>
    <row r="226" customFormat="false" ht="13.2" hidden="false" customHeight="false" outlineLevel="0" collapsed="false"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202"/>
      <c r="S226" s="66"/>
    </row>
    <row r="227" customFormat="false" ht="13.2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202"/>
      <c r="S227" s="66"/>
    </row>
    <row r="228" customFormat="false" ht="13.2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202"/>
      <c r="S228" s="66"/>
    </row>
    <row r="229" customFormat="false" ht="13.2" hidden="false" customHeight="false" outlineLevel="0" collapsed="false"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202"/>
      <c r="S229" s="66"/>
    </row>
    <row r="230" customFormat="false" ht="13.2" hidden="false" customHeight="false" outlineLevel="0" collapsed="false"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202"/>
      <c r="S230" s="66"/>
    </row>
    <row r="231" customFormat="false" ht="13.2" hidden="false" customHeight="false" outlineLevel="0" collapsed="false"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202"/>
      <c r="S231" s="66"/>
    </row>
    <row r="232" customFormat="false" ht="13.2" hidden="false" customHeight="false" outlineLevel="0" collapsed="false"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202"/>
      <c r="S232" s="66"/>
    </row>
    <row r="233" customFormat="false" ht="13.2" hidden="false" customHeight="false" outlineLevel="0" collapsed="false"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202"/>
      <c r="S233" s="66"/>
    </row>
    <row r="234" customFormat="false" ht="13.2" hidden="false" customHeight="false" outlineLevel="0" collapsed="false"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202"/>
      <c r="S234" s="66"/>
    </row>
    <row r="235" customFormat="false" ht="13.2" hidden="false" customHeight="false" outlineLevel="0" collapsed="false"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202"/>
      <c r="S235" s="66"/>
    </row>
    <row r="236" customFormat="false" ht="13.2" hidden="false" customHeight="false" outlineLevel="0" collapsed="false"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202"/>
      <c r="S236" s="66"/>
    </row>
    <row r="237" customFormat="false" ht="13.2" hidden="false" customHeight="false" outlineLevel="0" collapsed="false"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202"/>
      <c r="S237" s="66"/>
    </row>
    <row r="238" customFormat="false" ht="13.2" hidden="false" customHeight="false" outlineLevel="0" collapsed="false"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202"/>
      <c r="S238" s="66"/>
    </row>
    <row r="239" customFormat="false" ht="13.2" hidden="false" customHeight="false" outlineLevel="0" collapsed="false"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202"/>
      <c r="S239" s="66"/>
    </row>
    <row r="240" customFormat="false" ht="13.2" hidden="false" customHeight="false" outlineLevel="0" collapsed="false"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202"/>
      <c r="S240" s="66"/>
    </row>
    <row r="241" customFormat="false" ht="13.2" hidden="false" customHeight="false" outlineLevel="0" collapsed="false"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202"/>
      <c r="S241" s="66"/>
    </row>
    <row r="242" customFormat="false" ht="13.2" hidden="false" customHeight="false" outlineLevel="0" collapsed="false"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202"/>
      <c r="S242" s="66"/>
    </row>
    <row r="243" customFormat="false" ht="13.2" hidden="false" customHeight="false" outlineLevel="0" collapsed="false"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202"/>
      <c r="S243" s="66"/>
    </row>
    <row r="244" customFormat="false" ht="13.2" hidden="false" customHeight="false" outlineLevel="0" collapsed="false"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202"/>
      <c r="S244" s="66"/>
    </row>
    <row r="245" customFormat="false" ht="13.2" hidden="false" customHeight="false" outlineLevel="0" collapsed="false"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202"/>
      <c r="S245" s="66"/>
    </row>
    <row r="246" customFormat="false" ht="13.2" hidden="false" customHeight="false" outlineLevel="0" collapsed="false"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202"/>
      <c r="S246" s="66"/>
    </row>
    <row r="247" customFormat="false" ht="13.2" hidden="false" customHeight="false" outlineLevel="0" collapsed="false"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202"/>
      <c r="S247" s="66"/>
    </row>
    <row r="248" customFormat="false" ht="13.2" hidden="false" customHeight="false" outlineLevel="0" collapsed="false"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202"/>
      <c r="S248" s="66"/>
    </row>
    <row r="249" customFormat="false" ht="13.2" hidden="false" customHeight="false" outlineLevel="0" collapsed="false"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202"/>
      <c r="S249" s="66"/>
    </row>
    <row r="250" customFormat="false" ht="13.2" hidden="false" customHeight="false" outlineLevel="0" collapsed="false"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202"/>
      <c r="S250" s="66"/>
    </row>
    <row r="251" customFormat="false" ht="13.2" hidden="false" customHeight="false" outlineLevel="0" collapsed="false"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202"/>
      <c r="S251" s="66"/>
    </row>
    <row r="252" customFormat="false" ht="13.2" hidden="false" customHeight="false" outlineLevel="0" collapsed="false"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202"/>
      <c r="S252" s="66"/>
    </row>
    <row r="253" customFormat="false" ht="13.2" hidden="false" customHeight="false" outlineLevel="0" collapsed="false"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202"/>
      <c r="S253" s="66"/>
    </row>
    <row r="254" customFormat="false" ht="13.2" hidden="false" customHeight="false" outlineLevel="0" collapsed="false"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202"/>
      <c r="S254" s="66"/>
    </row>
    <row r="255" customFormat="false" ht="13.2" hidden="false" customHeight="false" outlineLevel="0" collapsed="false"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202"/>
      <c r="S255" s="66"/>
    </row>
    <row r="256" customFormat="false" ht="13.2" hidden="false" customHeight="false" outlineLevel="0" collapsed="false"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202"/>
      <c r="S256" s="66"/>
    </row>
    <row r="257" customFormat="false" ht="13.2" hidden="false" customHeight="false" outlineLevel="0" collapsed="false"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202"/>
      <c r="S257" s="66"/>
    </row>
    <row r="258" customFormat="false" ht="13.2" hidden="false" customHeight="false" outlineLevel="0" collapsed="false"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202"/>
      <c r="S258" s="66"/>
    </row>
    <row r="259" customFormat="false" ht="13.2" hidden="false" customHeight="false" outlineLevel="0" collapsed="false"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202"/>
      <c r="S259" s="66"/>
    </row>
    <row r="260" customFormat="false" ht="13.2" hidden="false" customHeight="false" outlineLevel="0" collapsed="false"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202"/>
      <c r="S260" s="66"/>
    </row>
    <row r="261" customFormat="false" ht="13.2" hidden="false" customHeight="false" outlineLevel="0" collapsed="false"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202"/>
      <c r="S261" s="66"/>
    </row>
    <row r="262" customFormat="false" ht="13.2" hidden="false" customHeight="false" outlineLevel="0" collapsed="false"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202"/>
      <c r="S262" s="66"/>
    </row>
    <row r="263" customFormat="false" ht="13.2" hidden="false" customHeight="false" outlineLevel="0" collapsed="false"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202"/>
      <c r="S263" s="66"/>
    </row>
    <row r="264" customFormat="false" ht="13.2" hidden="false" customHeight="false" outlineLevel="0" collapsed="false"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202"/>
      <c r="S264" s="66"/>
    </row>
    <row r="265" customFormat="false" ht="13.2" hidden="false" customHeight="false" outlineLevel="0" collapsed="false"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202"/>
      <c r="S265" s="66"/>
    </row>
    <row r="266" customFormat="false" ht="13.2" hidden="false" customHeight="false" outlineLevel="0" collapsed="false"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202"/>
      <c r="S266" s="66"/>
    </row>
    <row r="267" customFormat="false" ht="13.2" hidden="false" customHeight="false" outlineLevel="0" collapsed="false"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202"/>
      <c r="S267" s="66"/>
    </row>
    <row r="268" customFormat="false" ht="13.2" hidden="false" customHeight="false" outlineLevel="0" collapsed="false"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202"/>
      <c r="S268" s="66"/>
    </row>
    <row r="269" customFormat="false" ht="13.2" hidden="false" customHeight="false" outlineLevel="0" collapsed="false"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202"/>
      <c r="S269" s="66"/>
    </row>
    <row r="270" customFormat="false" ht="13.2" hidden="false" customHeight="false" outlineLevel="0" collapsed="false"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202"/>
      <c r="S270" s="66"/>
    </row>
    <row r="271" customFormat="false" ht="13.2" hidden="false" customHeight="false" outlineLevel="0" collapsed="false"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202"/>
      <c r="S271" s="66"/>
    </row>
    <row r="272" customFormat="false" ht="13.2" hidden="false" customHeight="false" outlineLevel="0" collapsed="false"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202"/>
      <c r="S272" s="66"/>
    </row>
    <row r="273" customFormat="false" ht="13.2" hidden="false" customHeight="false" outlineLevel="0" collapsed="false"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202"/>
      <c r="S273" s="66"/>
    </row>
    <row r="274" customFormat="false" ht="13.2" hidden="false" customHeight="false" outlineLevel="0" collapsed="false"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202"/>
      <c r="S274" s="66"/>
    </row>
    <row r="275" customFormat="false" ht="13.2" hidden="false" customHeight="false" outlineLevel="0" collapsed="false"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202"/>
      <c r="S275" s="66"/>
    </row>
    <row r="276" customFormat="false" ht="13.2" hidden="false" customHeight="false" outlineLevel="0" collapsed="false"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202"/>
      <c r="S276" s="66"/>
    </row>
    <row r="277" customFormat="false" ht="13.2" hidden="false" customHeight="false" outlineLevel="0" collapsed="false"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202"/>
      <c r="S277" s="66"/>
    </row>
    <row r="278" customFormat="false" ht="13.2" hidden="false" customHeight="false" outlineLevel="0" collapsed="false"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202"/>
      <c r="S278" s="66"/>
    </row>
    <row r="279" customFormat="false" ht="13.2" hidden="false" customHeight="false" outlineLevel="0" collapsed="false"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202"/>
      <c r="S279" s="66"/>
    </row>
    <row r="280" customFormat="false" ht="13.2" hidden="false" customHeight="false" outlineLevel="0" collapsed="false"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202"/>
      <c r="S280" s="66"/>
    </row>
    <row r="281" customFormat="false" ht="13.2" hidden="false" customHeight="false" outlineLevel="0" collapsed="false"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202"/>
      <c r="S281" s="66"/>
    </row>
    <row r="282" customFormat="false" ht="13.2" hidden="false" customHeight="false" outlineLevel="0" collapsed="false"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202"/>
      <c r="S282" s="66"/>
    </row>
    <row r="283" customFormat="false" ht="13.2" hidden="false" customHeight="false" outlineLevel="0" collapsed="false"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202"/>
      <c r="S283" s="66"/>
    </row>
    <row r="284" customFormat="false" ht="13.2" hidden="false" customHeight="false" outlineLevel="0" collapsed="false"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202"/>
      <c r="S284" s="66"/>
    </row>
    <row r="285" customFormat="false" ht="13.2" hidden="false" customHeight="false" outlineLevel="0" collapsed="false"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202"/>
      <c r="S285" s="66"/>
    </row>
    <row r="286" customFormat="false" ht="13.2" hidden="false" customHeight="false" outlineLevel="0" collapsed="false"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202"/>
      <c r="S286" s="66"/>
    </row>
    <row r="287" customFormat="false" ht="13.2" hidden="false" customHeight="false" outlineLevel="0" collapsed="false"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202"/>
      <c r="S287" s="66"/>
    </row>
    <row r="288" customFormat="false" ht="13.2" hidden="false" customHeight="false" outlineLevel="0" collapsed="false"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202"/>
      <c r="S288" s="66"/>
    </row>
    <row r="289" customFormat="false" ht="13.2" hidden="false" customHeight="false" outlineLevel="0" collapsed="false"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202"/>
      <c r="S289" s="66"/>
    </row>
    <row r="290" customFormat="false" ht="13.2" hidden="false" customHeight="false" outlineLevel="0" collapsed="false"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202"/>
      <c r="S290" s="66"/>
    </row>
    <row r="291" customFormat="false" ht="13.2" hidden="false" customHeight="false" outlineLevel="0" collapsed="false"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202"/>
      <c r="S291" s="66"/>
    </row>
    <row r="292" customFormat="false" ht="13.2" hidden="false" customHeight="false" outlineLevel="0" collapsed="false"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202"/>
      <c r="S292" s="66"/>
    </row>
    <row r="293" customFormat="false" ht="13.2" hidden="false" customHeight="false" outlineLevel="0" collapsed="false"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202"/>
      <c r="S293" s="66"/>
    </row>
    <row r="294" customFormat="false" ht="13.2" hidden="false" customHeight="false" outlineLevel="0" collapsed="false"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202"/>
      <c r="S294" s="66"/>
    </row>
    <row r="295" customFormat="false" ht="13.2" hidden="false" customHeight="false" outlineLevel="0" collapsed="false"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202"/>
      <c r="S295" s="66"/>
    </row>
    <row r="296" customFormat="false" ht="13.2" hidden="false" customHeight="false" outlineLevel="0" collapsed="false"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202"/>
      <c r="S296" s="66"/>
    </row>
    <row r="297" customFormat="false" ht="13.2" hidden="false" customHeight="false" outlineLevel="0" collapsed="false"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202"/>
      <c r="S297" s="66"/>
    </row>
    <row r="298" customFormat="false" ht="13.2" hidden="false" customHeight="false" outlineLevel="0" collapsed="false"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202"/>
      <c r="S298" s="66"/>
    </row>
    <row r="299" customFormat="false" ht="13.2" hidden="false" customHeight="false" outlineLevel="0" collapsed="false"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202"/>
      <c r="S299" s="66"/>
    </row>
    <row r="300" customFormat="false" ht="13.2" hidden="false" customHeight="false" outlineLevel="0" collapsed="false"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202"/>
      <c r="S300" s="66"/>
    </row>
    <row r="301" customFormat="false" ht="13.2" hidden="false" customHeight="false" outlineLevel="0" collapsed="false"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202"/>
      <c r="S301" s="66"/>
    </row>
    <row r="302" customFormat="false" ht="13.2" hidden="false" customHeight="false" outlineLevel="0" collapsed="false"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202"/>
      <c r="S302" s="66"/>
    </row>
    <row r="303" customFormat="false" ht="13.2" hidden="false" customHeight="false" outlineLevel="0" collapsed="false"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202"/>
      <c r="S303" s="66"/>
    </row>
    <row r="304" customFormat="false" ht="13.2" hidden="false" customHeight="false" outlineLevel="0" collapsed="false"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202"/>
      <c r="S304" s="66"/>
    </row>
    <row r="305" customFormat="false" ht="13.2" hidden="false" customHeight="false" outlineLevel="0" collapsed="false"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202"/>
      <c r="S305" s="66"/>
    </row>
    <row r="306" customFormat="false" ht="13.2" hidden="false" customHeight="false" outlineLevel="0" collapsed="false"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202"/>
      <c r="S306" s="66"/>
    </row>
    <row r="307" customFormat="false" ht="13.2" hidden="false" customHeight="false" outlineLevel="0" collapsed="false"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202"/>
      <c r="S307" s="66"/>
    </row>
    <row r="308" customFormat="false" ht="13.2" hidden="false" customHeight="false" outlineLevel="0" collapsed="false"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202"/>
      <c r="S308" s="66"/>
    </row>
    <row r="309" customFormat="false" ht="13.2" hidden="false" customHeight="false" outlineLevel="0" collapsed="false"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202"/>
      <c r="S309" s="66"/>
    </row>
    <row r="310" customFormat="false" ht="13.2" hidden="false" customHeight="false" outlineLevel="0" collapsed="false"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202"/>
      <c r="S310" s="66"/>
    </row>
    <row r="311" customFormat="false" ht="13.2" hidden="false" customHeight="false" outlineLevel="0" collapsed="false"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202"/>
      <c r="S311" s="66"/>
    </row>
    <row r="312" customFormat="false" ht="13.2" hidden="false" customHeight="false" outlineLevel="0" collapsed="false"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202"/>
      <c r="S312" s="66"/>
    </row>
    <row r="313" customFormat="false" ht="13.2" hidden="false" customHeight="false" outlineLevel="0" collapsed="false"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202"/>
      <c r="S313" s="66"/>
    </row>
    <row r="314" customFormat="false" ht="13.2" hidden="false" customHeight="false" outlineLevel="0" collapsed="false"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202"/>
      <c r="S314" s="66"/>
    </row>
    <row r="315" customFormat="false" ht="13.2" hidden="false" customHeight="false" outlineLevel="0" collapsed="false"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202"/>
      <c r="S315" s="66"/>
    </row>
    <row r="316" customFormat="false" ht="13.2" hidden="false" customHeight="false" outlineLevel="0" collapsed="false"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202"/>
      <c r="S316" s="66"/>
    </row>
    <row r="317" customFormat="false" ht="13.2" hidden="false" customHeight="false" outlineLevel="0" collapsed="false"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202"/>
      <c r="S317" s="66"/>
    </row>
    <row r="318" customFormat="false" ht="13.2" hidden="false" customHeight="false" outlineLevel="0" collapsed="false"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202"/>
      <c r="S318" s="66"/>
    </row>
    <row r="319" customFormat="false" ht="13.2" hidden="false" customHeight="false" outlineLevel="0" collapsed="false"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202"/>
      <c r="S319" s="66"/>
    </row>
    <row r="320" customFormat="false" ht="13.2" hidden="false" customHeight="false" outlineLevel="0" collapsed="false"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202"/>
      <c r="S320" s="66"/>
    </row>
    <row r="321" customFormat="false" ht="13.2" hidden="false" customHeight="false" outlineLevel="0" collapsed="false"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202"/>
      <c r="S321" s="66"/>
    </row>
    <row r="322" customFormat="false" ht="13.2" hidden="false" customHeight="false" outlineLevel="0" collapsed="false"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202"/>
      <c r="S322" s="66"/>
    </row>
    <row r="323" customFormat="false" ht="13.2" hidden="false" customHeight="false" outlineLevel="0" collapsed="false"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202"/>
      <c r="S323" s="66"/>
    </row>
    <row r="324" customFormat="false" ht="13.2" hidden="false" customHeight="false" outlineLevel="0" collapsed="false"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202"/>
      <c r="S324" s="66"/>
    </row>
    <row r="325" customFormat="false" ht="13.2" hidden="false" customHeight="false" outlineLevel="0" collapsed="false"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202"/>
      <c r="S325" s="66"/>
    </row>
    <row r="326" customFormat="false" ht="13.2" hidden="false" customHeight="false" outlineLevel="0" collapsed="false"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202"/>
      <c r="S326" s="66"/>
    </row>
    <row r="327" customFormat="false" ht="13.2" hidden="false" customHeight="false" outlineLevel="0" collapsed="false"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202"/>
      <c r="S327" s="66"/>
    </row>
    <row r="328" customFormat="false" ht="13.2" hidden="false" customHeight="false" outlineLevel="0" collapsed="false"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202"/>
      <c r="S328" s="66"/>
    </row>
    <row r="329" customFormat="false" ht="13.2" hidden="false" customHeight="false" outlineLevel="0" collapsed="false"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202"/>
      <c r="S329" s="66"/>
    </row>
    <row r="330" customFormat="false" ht="13.2" hidden="false" customHeight="false" outlineLevel="0" collapsed="false"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202"/>
      <c r="S330" s="66"/>
    </row>
    <row r="331" customFormat="false" ht="13.2" hidden="false" customHeight="false" outlineLevel="0" collapsed="false"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202"/>
      <c r="S331" s="66"/>
    </row>
    <row r="332" customFormat="false" ht="13.2" hidden="false" customHeight="false" outlineLevel="0" collapsed="false"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202"/>
      <c r="S332" s="66"/>
    </row>
    <row r="333" customFormat="false" ht="13.2" hidden="false" customHeight="false" outlineLevel="0" collapsed="false"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202"/>
      <c r="S333" s="66"/>
    </row>
    <row r="334" customFormat="false" ht="13.2" hidden="false" customHeight="false" outlineLevel="0" collapsed="false"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202"/>
      <c r="S334" s="66"/>
    </row>
    <row r="335" customFormat="false" ht="13.2" hidden="false" customHeight="false" outlineLevel="0" collapsed="false"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202"/>
      <c r="S335" s="66"/>
    </row>
    <row r="336" customFormat="false" ht="13.2" hidden="false" customHeight="false" outlineLevel="0" collapsed="false"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202"/>
      <c r="S336" s="66"/>
    </row>
    <row r="337" customFormat="false" ht="13.2" hidden="false" customHeight="false" outlineLevel="0" collapsed="false"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202"/>
      <c r="S337" s="66"/>
    </row>
    <row r="338" customFormat="false" ht="13.2" hidden="false" customHeight="false" outlineLevel="0" collapsed="false"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202"/>
      <c r="S338" s="66"/>
    </row>
    <row r="339" customFormat="false" ht="13.2" hidden="false" customHeight="false" outlineLevel="0" collapsed="false"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202"/>
      <c r="S339" s="66"/>
    </row>
    <row r="340" customFormat="false" ht="13.2" hidden="false" customHeight="false" outlineLevel="0" collapsed="false"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202"/>
      <c r="S340" s="66"/>
    </row>
    <row r="341" customFormat="false" ht="13.2" hidden="false" customHeight="false" outlineLevel="0" collapsed="false"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202"/>
      <c r="S341" s="66"/>
    </row>
    <row r="342" customFormat="false" ht="13.2" hidden="false" customHeight="false" outlineLevel="0" collapsed="false"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202"/>
      <c r="S342" s="66"/>
    </row>
    <row r="343" customFormat="false" ht="13.2" hidden="false" customHeight="false" outlineLevel="0" collapsed="false"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202"/>
      <c r="S343" s="66"/>
    </row>
    <row r="344" customFormat="false" ht="13.2" hidden="false" customHeight="false" outlineLevel="0" collapsed="false"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202"/>
      <c r="S344" s="66"/>
    </row>
    <row r="345" customFormat="false" ht="13.2" hidden="false" customHeight="false" outlineLevel="0" collapsed="false"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202"/>
      <c r="S345" s="66"/>
    </row>
    <row r="346" customFormat="false" ht="13.2" hidden="false" customHeight="false" outlineLevel="0" collapsed="false"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202"/>
      <c r="S346" s="66"/>
    </row>
    <row r="347" customFormat="false" ht="13.2" hidden="false" customHeight="false" outlineLevel="0" collapsed="false"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202"/>
      <c r="S347" s="66"/>
    </row>
    <row r="348" customFormat="false" ht="13.2" hidden="false" customHeight="false" outlineLevel="0" collapsed="false"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202"/>
      <c r="S348" s="66"/>
    </row>
    <row r="349" customFormat="false" ht="13.2" hidden="false" customHeight="false" outlineLevel="0" collapsed="false"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202"/>
      <c r="S349" s="66"/>
    </row>
    <row r="350" customFormat="false" ht="13.2" hidden="false" customHeight="false" outlineLevel="0" collapsed="false"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202"/>
      <c r="S350" s="66"/>
    </row>
    <row r="351" customFormat="false" ht="13.2" hidden="false" customHeight="false" outlineLevel="0" collapsed="false"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202"/>
      <c r="S351" s="66"/>
    </row>
    <row r="352" customFormat="false" ht="13.2" hidden="false" customHeight="false" outlineLevel="0" collapsed="false"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202"/>
      <c r="S352" s="66"/>
    </row>
    <row r="353" customFormat="false" ht="13.2" hidden="false" customHeight="false" outlineLevel="0" collapsed="false"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202"/>
      <c r="S353" s="66"/>
    </row>
    <row r="354" customFormat="false" ht="13.2" hidden="false" customHeight="false" outlineLevel="0" collapsed="false"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202"/>
      <c r="S354" s="66"/>
    </row>
    <row r="355" customFormat="false" ht="13.2" hidden="false" customHeight="false" outlineLevel="0" collapsed="false"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202"/>
      <c r="S355" s="66"/>
    </row>
    <row r="356" customFormat="false" ht="13.2" hidden="false" customHeight="false" outlineLevel="0" collapsed="false"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202"/>
      <c r="S356" s="66"/>
    </row>
    <row r="357" customFormat="false" ht="13.2" hidden="false" customHeight="false" outlineLevel="0" collapsed="false"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202"/>
      <c r="S357" s="66"/>
    </row>
    <row r="358" customFormat="false" ht="13.2" hidden="false" customHeight="false" outlineLevel="0" collapsed="false"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202"/>
      <c r="S358" s="66"/>
    </row>
    <row r="359" customFormat="false" ht="13.2" hidden="false" customHeight="false" outlineLevel="0" collapsed="false"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202"/>
      <c r="S359" s="66"/>
    </row>
    <row r="360" customFormat="false" ht="13.2" hidden="false" customHeight="false" outlineLevel="0" collapsed="false"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202"/>
      <c r="S360" s="66"/>
    </row>
    <row r="361" customFormat="false" ht="13.2" hidden="false" customHeight="false" outlineLevel="0" collapsed="false"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202"/>
      <c r="S361" s="66"/>
    </row>
    <row r="362" customFormat="false" ht="13.2" hidden="false" customHeight="false" outlineLevel="0" collapsed="false"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202"/>
      <c r="S362" s="66"/>
    </row>
    <row r="363" customFormat="false" ht="13.2" hidden="false" customHeight="false" outlineLevel="0" collapsed="false"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202"/>
      <c r="S363" s="66"/>
    </row>
    <row r="364" customFormat="false" ht="13.2" hidden="false" customHeight="false" outlineLevel="0" collapsed="false"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202"/>
      <c r="S364" s="66"/>
    </row>
    <row r="365" customFormat="false" ht="13.2" hidden="false" customHeight="false" outlineLevel="0" collapsed="false"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202"/>
      <c r="S365" s="66"/>
    </row>
    <row r="366" customFormat="false" ht="13.2" hidden="false" customHeight="false" outlineLevel="0" collapsed="false"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202"/>
      <c r="S366" s="66"/>
    </row>
    <row r="367" customFormat="false" ht="13.2" hidden="false" customHeight="false" outlineLevel="0" collapsed="false"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202"/>
      <c r="S367" s="66"/>
    </row>
    <row r="368" customFormat="false" ht="13.2" hidden="false" customHeight="false" outlineLevel="0" collapsed="false"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202"/>
      <c r="S368" s="66"/>
    </row>
    <row r="369" customFormat="false" ht="13.2" hidden="false" customHeight="false" outlineLevel="0" collapsed="false"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202"/>
      <c r="S369" s="66"/>
    </row>
    <row r="370" customFormat="false" ht="13.2" hidden="false" customHeight="false" outlineLevel="0" collapsed="false"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202"/>
      <c r="S370" s="66"/>
    </row>
    <row r="371" customFormat="false" ht="13.2" hidden="false" customHeight="false" outlineLevel="0" collapsed="false"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202"/>
      <c r="S371" s="66"/>
    </row>
    <row r="372" customFormat="false" ht="13.2" hidden="false" customHeight="false" outlineLevel="0" collapsed="false"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202"/>
      <c r="S372" s="66"/>
    </row>
    <row r="373" customFormat="false" ht="13.2" hidden="false" customHeight="false" outlineLevel="0" collapsed="false"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202"/>
      <c r="S373" s="66"/>
    </row>
    <row r="374" customFormat="false" ht="13.2" hidden="false" customHeight="false" outlineLevel="0" collapsed="false"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202"/>
      <c r="S374" s="66"/>
    </row>
    <row r="375" customFormat="false" ht="13.2" hidden="false" customHeight="false" outlineLevel="0" collapsed="false"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202"/>
      <c r="S37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4.66"/>
    <col collapsed="false" customWidth="true" hidden="false" outlineLevel="0" max="3" min="3" style="0" width="7.55"/>
    <col collapsed="false" customWidth="true" hidden="false" outlineLevel="0" max="4" min="4" style="0" width="5.99"/>
    <col collapsed="false" customWidth="true" hidden="false" outlineLevel="0" max="5" min="5" style="0" width="6.66"/>
    <col collapsed="false" customWidth="true" hidden="false" outlineLevel="0" max="6" min="6" style="0" width="5.87"/>
    <col collapsed="false" customWidth="true" hidden="false" outlineLevel="0" max="7" min="7" style="0" width="5.32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6.87"/>
    <col collapsed="false" customWidth="true" hidden="false" outlineLevel="0" max="11" min="11" style="0" width="5.43"/>
    <col collapsed="false" customWidth="true" hidden="false" outlineLevel="0" max="12" min="12" style="0" width="7.43"/>
    <col collapsed="false" customWidth="true" hidden="false" outlineLevel="0" max="13" min="13" style="0" width="5.55"/>
    <col collapsed="false" customWidth="true" hidden="false" outlineLevel="0" max="14" min="14" style="0" width="5.99"/>
    <col collapsed="false" customWidth="true" hidden="false" outlineLevel="0" max="15" min="15" style="0" width="5.66"/>
    <col collapsed="false" customWidth="true" hidden="false" outlineLevel="0" max="16" min="16" style="210" width="8.99"/>
    <col collapsed="false" customWidth="true" hidden="false" outlineLevel="0" max="17" min="17" style="0" width="9.55"/>
    <col collapsed="false" customWidth="false" hidden="false" outlineLevel="0" max="18" min="18" style="210" width="9.1"/>
  </cols>
  <sheetData>
    <row r="1" customFormat="false" ht="23.4" hidden="false" customHeight="false" outlineLevel="0" collapsed="false">
      <c r="A1" s="54"/>
      <c r="B1" s="53" t="s">
        <v>150</v>
      </c>
      <c r="C1" s="53"/>
      <c r="D1" s="53"/>
      <c r="E1" s="54"/>
      <c r="F1" s="54"/>
      <c r="G1" s="53"/>
      <c r="H1" s="54"/>
      <c r="I1" s="53"/>
      <c r="J1" s="53"/>
      <c r="K1" s="53"/>
      <c r="L1" s="53"/>
      <c r="M1" s="53"/>
      <c r="N1" s="53"/>
      <c r="O1" s="53"/>
      <c r="P1" s="54"/>
      <c r="Q1" s="53"/>
    </row>
    <row r="2" customFormat="false" ht="13.2" hidden="false" customHeight="false" outlineLevel="0" collapsed="false">
      <c r="A2" s="211" t="s">
        <v>1</v>
      </c>
      <c r="B2" s="133" t="s">
        <v>2</v>
      </c>
      <c r="C2" s="133" t="s">
        <v>3</v>
      </c>
      <c r="D2" s="133"/>
      <c r="E2" s="133"/>
      <c r="F2" s="138" t="s">
        <v>4</v>
      </c>
      <c r="G2" s="138"/>
      <c r="H2" s="133" t="s">
        <v>5</v>
      </c>
      <c r="I2" s="138"/>
      <c r="J2" s="132" t="s">
        <v>132</v>
      </c>
      <c r="K2" s="132"/>
      <c r="L2" s="132"/>
      <c r="M2" s="132"/>
      <c r="N2" s="132"/>
      <c r="O2" s="132" t="s">
        <v>140</v>
      </c>
      <c r="P2" s="138" t="s">
        <v>89</v>
      </c>
      <c r="Q2" s="133" t="s">
        <v>14</v>
      </c>
      <c r="R2" s="212" t="s">
        <v>8</v>
      </c>
    </row>
    <row r="3" customFormat="false" ht="13.8" hidden="false" customHeight="false" outlineLevel="0" collapsed="false">
      <c r="A3" s="213"/>
      <c r="B3" s="59"/>
      <c r="C3" s="165" t="s">
        <v>102</v>
      </c>
      <c r="D3" s="165" t="s">
        <v>9</v>
      </c>
      <c r="E3" s="165" t="s">
        <v>102</v>
      </c>
      <c r="F3" s="165" t="s">
        <v>10</v>
      </c>
      <c r="G3" s="165" t="s">
        <v>9</v>
      </c>
      <c r="H3" s="165" t="s">
        <v>11</v>
      </c>
      <c r="I3" s="165" t="s">
        <v>9</v>
      </c>
      <c r="J3" s="231" t="s">
        <v>10</v>
      </c>
      <c r="K3" s="165" t="s">
        <v>11</v>
      </c>
      <c r="L3" s="165" t="s">
        <v>102</v>
      </c>
      <c r="M3" s="165" t="s">
        <v>9</v>
      </c>
      <c r="N3" s="165" t="s">
        <v>12</v>
      </c>
      <c r="O3" s="165" t="s">
        <v>9</v>
      </c>
      <c r="P3" s="165" t="s">
        <v>90</v>
      </c>
      <c r="Q3" s="165" t="s">
        <v>13</v>
      </c>
      <c r="R3" s="214" t="s">
        <v>15</v>
      </c>
    </row>
    <row r="4" s="106" customFormat="true" ht="13.2" hidden="false" customHeight="false" outlineLevel="0" collapsed="false">
      <c r="A4" s="232" t="n">
        <v>1</v>
      </c>
      <c r="B4" s="169" t="s">
        <v>109</v>
      </c>
      <c r="C4" s="172" t="n">
        <v>7</v>
      </c>
      <c r="D4" s="170" t="n">
        <v>5</v>
      </c>
      <c r="E4" s="171" t="n">
        <v>10</v>
      </c>
      <c r="F4" s="171" t="n">
        <v>13</v>
      </c>
      <c r="G4" s="170" t="n">
        <v>3</v>
      </c>
      <c r="H4" s="170" t="n">
        <v>4</v>
      </c>
      <c r="I4" s="172" t="n">
        <v>0</v>
      </c>
      <c r="J4" s="170" t="n">
        <v>3</v>
      </c>
      <c r="K4" s="171" t="n">
        <v>13</v>
      </c>
      <c r="L4" s="171" t="n">
        <v>13</v>
      </c>
      <c r="M4" s="172" t="n">
        <v>7</v>
      </c>
      <c r="N4" s="171" t="n">
        <v>8</v>
      </c>
      <c r="O4" s="172" t="s">
        <v>18</v>
      </c>
      <c r="P4" s="172" t="n">
        <v>86</v>
      </c>
      <c r="Q4" s="232" t="n">
        <v>71</v>
      </c>
      <c r="R4" s="172" t="s">
        <v>19</v>
      </c>
    </row>
    <row r="5" s="112" customFormat="true" ht="13.2" hidden="false" customHeight="false" outlineLevel="0" collapsed="false">
      <c r="A5" s="220" t="n">
        <v>2</v>
      </c>
      <c r="B5" s="175" t="s">
        <v>103</v>
      </c>
      <c r="C5" s="176" t="n">
        <v>4</v>
      </c>
      <c r="D5" s="176" t="n">
        <v>7</v>
      </c>
      <c r="E5" s="151" t="n">
        <v>10</v>
      </c>
      <c r="F5" s="151" t="n">
        <v>10</v>
      </c>
      <c r="G5" s="151" t="n">
        <v>13</v>
      </c>
      <c r="H5" s="177" t="n">
        <v>7</v>
      </c>
      <c r="I5" s="176" t="n">
        <v>5</v>
      </c>
      <c r="J5" s="176" t="n">
        <v>3</v>
      </c>
      <c r="K5" s="151" t="n">
        <v>13</v>
      </c>
      <c r="L5" s="177" t="n">
        <v>7</v>
      </c>
      <c r="M5" s="177" t="n">
        <v>0</v>
      </c>
      <c r="N5" s="151" t="n">
        <v>10</v>
      </c>
      <c r="O5" s="177" t="s">
        <v>18</v>
      </c>
      <c r="P5" s="177" t="n">
        <v>89</v>
      </c>
      <c r="Q5" s="220" t="n">
        <v>70</v>
      </c>
      <c r="R5" s="177" t="s">
        <v>32</v>
      </c>
    </row>
    <row r="6" s="116" customFormat="true" ht="13.2" hidden="false" customHeight="false" outlineLevel="0" collapsed="false">
      <c r="A6" s="64" t="n">
        <v>3</v>
      </c>
      <c r="B6" s="62" t="s">
        <v>28</v>
      </c>
      <c r="C6" s="113" t="n">
        <v>4</v>
      </c>
      <c r="D6" s="113" t="n">
        <v>4</v>
      </c>
      <c r="E6" s="114" t="n">
        <v>8</v>
      </c>
      <c r="F6" s="113" t="n">
        <v>7</v>
      </c>
      <c r="G6" s="114" t="n">
        <v>10</v>
      </c>
      <c r="H6" s="63" t="s">
        <v>18</v>
      </c>
      <c r="I6" s="63" t="s">
        <v>18</v>
      </c>
      <c r="J6" s="114" t="n">
        <v>8</v>
      </c>
      <c r="K6" s="114" t="n">
        <v>13</v>
      </c>
      <c r="L6" s="113" t="n">
        <v>6</v>
      </c>
      <c r="M6" s="114" t="n">
        <v>8</v>
      </c>
      <c r="N6" s="114" t="n">
        <v>8</v>
      </c>
      <c r="O6" s="114" t="n">
        <v>8</v>
      </c>
      <c r="P6" s="63" t="n">
        <v>84</v>
      </c>
      <c r="Q6" s="64" t="n">
        <v>63</v>
      </c>
      <c r="R6" s="63" t="s">
        <v>142</v>
      </c>
    </row>
    <row r="7" s="122" customFormat="true" ht="13.2" hidden="false" customHeight="false" outlineLevel="0" collapsed="false">
      <c r="A7" s="120" t="n">
        <v>4</v>
      </c>
      <c r="B7" s="182" t="s">
        <v>116</v>
      </c>
      <c r="C7" s="233" t="n">
        <v>1</v>
      </c>
      <c r="D7" s="120" t="n">
        <v>7</v>
      </c>
      <c r="E7" s="119" t="n">
        <v>13</v>
      </c>
      <c r="F7" s="118" t="n">
        <v>5</v>
      </c>
      <c r="G7" s="120" t="n">
        <v>7</v>
      </c>
      <c r="H7" s="120" t="n">
        <v>7</v>
      </c>
      <c r="I7" s="118" t="n">
        <v>5</v>
      </c>
      <c r="J7" s="119" t="n">
        <v>13</v>
      </c>
      <c r="K7" s="118" t="n">
        <v>6</v>
      </c>
      <c r="L7" s="120" t="n">
        <v>7</v>
      </c>
      <c r="M7" s="120" t="n">
        <v>7</v>
      </c>
      <c r="N7" s="120" t="n">
        <v>0</v>
      </c>
      <c r="O7" s="120" t="s">
        <v>18</v>
      </c>
      <c r="P7" s="120" t="n">
        <v>76</v>
      </c>
      <c r="Q7" s="234" t="n">
        <v>61</v>
      </c>
      <c r="R7" s="120" t="s">
        <v>27</v>
      </c>
    </row>
    <row r="8" s="122" customFormat="true" ht="13.2" hidden="false" customHeight="false" outlineLevel="0" collapsed="false">
      <c r="A8" s="120" t="n">
        <v>5</v>
      </c>
      <c r="B8" s="182" t="s">
        <v>105</v>
      </c>
      <c r="C8" s="120" t="n">
        <v>4</v>
      </c>
      <c r="D8" s="120" t="n">
        <v>7</v>
      </c>
      <c r="E8" s="119" t="n">
        <v>10</v>
      </c>
      <c r="F8" s="119" t="n">
        <v>8</v>
      </c>
      <c r="G8" s="120" t="n">
        <v>7</v>
      </c>
      <c r="H8" s="120" t="s">
        <v>18</v>
      </c>
      <c r="I8" s="120" t="s">
        <v>18</v>
      </c>
      <c r="J8" s="119" t="n">
        <v>8</v>
      </c>
      <c r="K8" s="120" t="s">
        <v>18</v>
      </c>
      <c r="L8" s="118" t="n">
        <v>3</v>
      </c>
      <c r="M8" s="120" t="s">
        <v>18</v>
      </c>
      <c r="N8" s="120" t="s">
        <v>18</v>
      </c>
      <c r="O8" s="119" t="n">
        <v>10</v>
      </c>
      <c r="P8" s="120" t="n">
        <v>57</v>
      </c>
      <c r="Q8" s="120" t="n">
        <v>54</v>
      </c>
      <c r="R8" s="120" t="s">
        <v>23</v>
      </c>
    </row>
    <row r="9" s="122" customFormat="true" ht="13.2" hidden="false" customHeight="false" outlineLevel="0" collapsed="false">
      <c r="A9" s="120" t="n">
        <v>6</v>
      </c>
      <c r="B9" s="182" t="s">
        <v>112</v>
      </c>
      <c r="C9" s="120" t="n">
        <v>4</v>
      </c>
      <c r="D9" s="120" t="n">
        <v>4</v>
      </c>
      <c r="E9" s="120" t="n">
        <v>7</v>
      </c>
      <c r="F9" s="119" t="n">
        <v>10</v>
      </c>
      <c r="G9" s="120" t="n">
        <v>6</v>
      </c>
      <c r="H9" s="118" t="n">
        <v>1</v>
      </c>
      <c r="I9" s="120" t="n">
        <v>0</v>
      </c>
      <c r="J9" s="119" t="n">
        <v>10</v>
      </c>
      <c r="K9" s="120" t="n">
        <v>6</v>
      </c>
      <c r="L9" s="120" t="n">
        <v>0</v>
      </c>
      <c r="M9" s="118" t="n">
        <v>2</v>
      </c>
      <c r="N9" s="119" t="n">
        <v>10</v>
      </c>
      <c r="O9" s="120" t="s">
        <v>18</v>
      </c>
      <c r="P9" s="120" t="n">
        <v>60</v>
      </c>
      <c r="Q9" s="120" t="n">
        <v>53</v>
      </c>
      <c r="R9" s="120" t="s">
        <v>19</v>
      </c>
    </row>
    <row r="10" s="122" customFormat="true" ht="13.2" hidden="false" customHeight="false" outlineLevel="0" collapsed="false">
      <c r="A10" s="120" t="n">
        <v>7</v>
      </c>
      <c r="B10" s="182" t="s">
        <v>70</v>
      </c>
      <c r="C10" s="120" t="s">
        <v>18</v>
      </c>
      <c r="D10" s="120" t="s">
        <v>18</v>
      </c>
      <c r="E10" s="120" t="n">
        <v>5</v>
      </c>
      <c r="F10" s="120" t="n">
        <v>7</v>
      </c>
      <c r="G10" s="120" t="n">
        <v>6</v>
      </c>
      <c r="H10" s="118" t="n">
        <v>5</v>
      </c>
      <c r="I10" s="118" t="n">
        <v>4</v>
      </c>
      <c r="J10" s="120" t="n">
        <v>5</v>
      </c>
      <c r="K10" s="119" t="n">
        <v>10</v>
      </c>
      <c r="L10" s="120" t="n">
        <v>7</v>
      </c>
      <c r="M10" s="119" t="n">
        <v>10</v>
      </c>
      <c r="N10" s="120" t="s">
        <v>37</v>
      </c>
      <c r="O10" s="120" t="s">
        <v>18</v>
      </c>
      <c r="P10" s="120" t="n">
        <v>59</v>
      </c>
      <c r="Q10" s="120" t="n">
        <v>50</v>
      </c>
      <c r="R10" s="120" t="s">
        <v>23</v>
      </c>
    </row>
    <row r="11" s="122" customFormat="true" ht="13.2" hidden="false" customHeight="false" outlineLevel="0" collapsed="false">
      <c r="A11" s="120" t="n">
        <v>8</v>
      </c>
      <c r="B11" s="182" t="s">
        <v>134</v>
      </c>
      <c r="C11" s="120" t="n">
        <v>0</v>
      </c>
      <c r="D11" s="120" t="n">
        <v>0</v>
      </c>
      <c r="E11" s="120" t="n">
        <v>6</v>
      </c>
      <c r="F11" s="120" t="n">
        <v>4</v>
      </c>
      <c r="G11" s="118" t="n">
        <v>3</v>
      </c>
      <c r="H11" s="120" t="n">
        <v>5</v>
      </c>
      <c r="I11" s="120" t="n">
        <v>0</v>
      </c>
      <c r="J11" s="120" t="n">
        <v>5</v>
      </c>
      <c r="K11" s="119" t="n">
        <v>10</v>
      </c>
      <c r="L11" s="119" t="n">
        <v>8</v>
      </c>
      <c r="M11" s="119" t="n">
        <v>10</v>
      </c>
      <c r="N11" s="120" t="n">
        <v>6</v>
      </c>
      <c r="O11" s="120" t="s">
        <v>18</v>
      </c>
      <c r="P11" s="120" t="n">
        <v>51</v>
      </c>
      <c r="Q11" s="120" t="n">
        <v>48</v>
      </c>
      <c r="R11" s="120" t="s">
        <v>38</v>
      </c>
    </row>
    <row r="12" s="122" customFormat="true" ht="13.2" hidden="false" customHeight="false" outlineLevel="0" collapsed="false">
      <c r="A12" s="120" t="n">
        <v>9</v>
      </c>
      <c r="B12" s="182" t="s">
        <v>59</v>
      </c>
      <c r="C12" s="120" t="n">
        <v>3</v>
      </c>
      <c r="D12" s="120" t="n">
        <v>0</v>
      </c>
      <c r="E12" s="120" t="n">
        <v>7</v>
      </c>
      <c r="F12" s="119" t="n">
        <v>8</v>
      </c>
      <c r="G12" s="119" t="n">
        <v>8</v>
      </c>
      <c r="H12" s="120" t="n">
        <v>7</v>
      </c>
      <c r="I12" s="120" t="s">
        <v>18</v>
      </c>
      <c r="J12" s="120" t="n">
        <v>0</v>
      </c>
      <c r="K12" s="120" t="s">
        <v>18</v>
      </c>
      <c r="L12" s="120" t="n">
        <v>0</v>
      </c>
      <c r="M12" s="120" t="n">
        <v>3</v>
      </c>
      <c r="N12" s="120" t="n">
        <v>4</v>
      </c>
      <c r="O12" s="120" t="n">
        <v>7</v>
      </c>
      <c r="P12" s="120" t="n">
        <v>47</v>
      </c>
      <c r="Q12" s="120" t="n">
        <v>47</v>
      </c>
      <c r="R12" s="120" t="s">
        <v>142</v>
      </c>
    </row>
    <row r="13" s="122" customFormat="true" ht="13.2" hidden="false" customHeight="false" outlineLevel="0" collapsed="false">
      <c r="A13" s="120" t="n">
        <v>10</v>
      </c>
      <c r="B13" s="182" t="s">
        <v>26</v>
      </c>
      <c r="C13" s="120" t="s">
        <v>18</v>
      </c>
      <c r="D13" s="120" t="s">
        <v>18</v>
      </c>
      <c r="E13" s="120" t="s">
        <v>18</v>
      </c>
      <c r="F13" s="120" t="s">
        <v>18</v>
      </c>
      <c r="G13" s="120" t="s">
        <v>18</v>
      </c>
      <c r="H13" s="120" t="n">
        <v>4</v>
      </c>
      <c r="I13" s="120" t="n">
        <v>4</v>
      </c>
      <c r="J13" s="119" t="n">
        <v>13</v>
      </c>
      <c r="K13" s="120" t="s">
        <v>18</v>
      </c>
      <c r="L13" s="120" t="s">
        <v>18</v>
      </c>
      <c r="M13" s="120" t="n">
        <v>10</v>
      </c>
      <c r="N13" s="120" t="n">
        <v>13</v>
      </c>
      <c r="O13" s="120" t="s">
        <v>18</v>
      </c>
      <c r="P13" s="120" t="n">
        <v>44</v>
      </c>
      <c r="Q13" s="120" t="n">
        <v>44</v>
      </c>
      <c r="R13" s="120" t="s">
        <v>142</v>
      </c>
    </row>
    <row r="14" s="122" customFormat="true" ht="13.2" hidden="false" customHeight="false" outlineLevel="0" collapsed="false">
      <c r="A14" s="120" t="n">
        <v>11</v>
      </c>
      <c r="B14" s="182" t="s">
        <v>151</v>
      </c>
      <c r="C14" s="120" t="n">
        <v>0</v>
      </c>
      <c r="D14" s="120" t="n">
        <v>2</v>
      </c>
      <c r="E14" s="119" t="n">
        <v>10</v>
      </c>
      <c r="F14" s="120" t="n">
        <v>3</v>
      </c>
      <c r="G14" s="120" t="n">
        <v>5</v>
      </c>
      <c r="H14" s="120" t="n">
        <v>3</v>
      </c>
      <c r="I14" s="120" t="n">
        <v>0</v>
      </c>
      <c r="J14" s="120" t="n">
        <v>7</v>
      </c>
      <c r="K14" s="120" t="n">
        <v>3</v>
      </c>
      <c r="L14" s="120" t="n">
        <v>0</v>
      </c>
      <c r="M14" s="120" t="n">
        <v>0</v>
      </c>
      <c r="N14" s="120" t="n">
        <v>4</v>
      </c>
      <c r="O14" s="120" t="s">
        <v>18</v>
      </c>
      <c r="P14" s="120" t="n">
        <v>37</v>
      </c>
      <c r="Q14" s="120" t="n">
        <v>37</v>
      </c>
      <c r="R14" s="120" t="s">
        <v>27</v>
      </c>
    </row>
    <row r="15" s="122" customFormat="true" ht="13.2" hidden="false" customHeight="false" outlineLevel="0" collapsed="false">
      <c r="A15" s="120" t="n">
        <v>12</v>
      </c>
      <c r="B15" s="182" t="s">
        <v>107</v>
      </c>
      <c r="C15" s="120" t="n">
        <v>5</v>
      </c>
      <c r="D15" s="120" t="n">
        <v>7</v>
      </c>
      <c r="E15" s="120" t="n">
        <v>6</v>
      </c>
      <c r="F15" s="118" t="n">
        <v>3</v>
      </c>
      <c r="G15" s="120" t="n">
        <v>4</v>
      </c>
      <c r="H15" s="120" t="n">
        <v>5</v>
      </c>
      <c r="I15" s="120" t="s">
        <v>18</v>
      </c>
      <c r="J15" s="120" t="n">
        <v>5</v>
      </c>
      <c r="K15" s="120" t="n">
        <v>5</v>
      </c>
      <c r="L15" s="120" t="s">
        <v>18</v>
      </c>
      <c r="M15" s="118" t="n">
        <v>1</v>
      </c>
      <c r="N15" s="118" t="n">
        <v>1</v>
      </c>
      <c r="O15" s="120" t="s">
        <v>18</v>
      </c>
      <c r="P15" s="120" t="n">
        <v>42</v>
      </c>
      <c r="Q15" s="120" t="n">
        <v>37</v>
      </c>
      <c r="R15" s="120" t="s">
        <v>19</v>
      </c>
    </row>
    <row r="16" s="122" customFormat="true" ht="13.2" hidden="false" customHeight="false" outlineLevel="0" collapsed="false">
      <c r="A16" s="120" t="n">
        <v>13</v>
      </c>
      <c r="B16" s="182" t="s">
        <v>45</v>
      </c>
      <c r="C16" s="120" t="s">
        <v>18</v>
      </c>
      <c r="D16" s="120" t="s">
        <v>18</v>
      </c>
      <c r="E16" s="120" t="n">
        <v>6</v>
      </c>
      <c r="F16" s="120" t="n">
        <v>4</v>
      </c>
      <c r="G16" s="120" t="s">
        <v>18</v>
      </c>
      <c r="H16" s="120" t="n">
        <v>1</v>
      </c>
      <c r="I16" s="120" t="s">
        <v>18</v>
      </c>
      <c r="J16" s="120" t="n">
        <v>7</v>
      </c>
      <c r="K16" s="120" t="n">
        <v>8</v>
      </c>
      <c r="L16" s="120" t="n">
        <v>4</v>
      </c>
      <c r="M16" s="120" t="s">
        <v>18</v>
      </c>
      <c r="N16" s="120" t="s">
        <v>18</v>
      </c>
      <c r="O16" s="120" t="s">
        <v>18</v>
      </c>
      <c r="P16" s="120" t="n">
        <v>30</v>
      </c>
      <c r="Q16" s="120" t="n">
        <v>30</v>
      </c>
      <c r="R16" s="120" t="s">
        <v>23</v>
      </c>
    </row>
    <row r="17" s="122" customFormat="true" ht="13.2" hidden="false" customHeight="false" outlineLevel="0" collapsed="false">
      <c r="A17" s="120" t="n">
        <v>14</v>
      </c>
      <c r="B17" s="182" t="s">
        <v>110</v>
      </c>
      <c r="C17" s="120" t="n">
        <v>3</v>
      </c>
      <c r="D17" s="118" t="n">
        <v>1</v>
      </c>
      <c r="E17" s="120" t="n">
        <v>4</v>
      </c>
      <c r="F17" s="120" t="n">
        <v>6</v>
      </c>
      <c r="G17" s="120" t="n">
        <v>5</v>
      </c>
      <c r="H17" s="120" t="n">
        <v>3</v>
      </c>
      <c r="I17" s="120" t="n">
        <v>0</v>
      </c>
      <c r="J17" s="120" t="n">
        <v>1</v>
      </c>
      <c r="K17" s="120" t="n">
        <v>0</v>
      </c>
      <c r="L17" s="120" t="n">
        <v>2</v>
      </c>
      <c r="M17" s="120" t="n">
        <v>0</v>
      </c>
      <c r="N17" s="120" t="n">
        <v>8</v>
      </c>
      <c r="O17" s="120" t="s">
        <v>18</v>
      </c>
      <c r="P17" s="120" t="n">
        <v>33</v>
      </c>
      <c r="Q17" s="120" t="n">
        <v>32</v>
      </c>
      <c r="R17" s="120" t="s">
        <v>23</v>
      </c>
    </row>
    <row r="18" s="122" customFormat="true" ht="13.2" hidden="false" customHeight="false" outlineLevel="0" collapsed="false">
      <c r="A18" s="120" t="n">
        <v>15</v>
      </c>
      <c r="B18" s="182" t="s">
        <v>123</v>
      </c>
      <c r="C18" s="120" t="n">
        <v>1</v>
      </c>
      <c r="D18" s="120" t="n">
        <v>4</v>
      </c>
      <c r="E18" s="120" t="n">
        <v>7</v>
      </c>
      <c r="F18" s="120" t="n">
        <v>5</v>
      </c>
      <c r="G18" s="120" t="n">
        <v>7</v>
      </c>
      <c r="H18" s="120" t="n">
        <v>5</v>
      </c>
      <c r="I18" s="120" t="n">
        <v>0</v>
      </c>
      <c r="J18" s="120" t="n">
        <v>0</v>
      </c>
      <c r="K18" s="120" t="s">
        <v>18</v>
      </c>
      <c r="L18" s="120" t="s">
        <v>18</v>
      </c>
      <c r="M18" s="120" t="n">
        <v>0</v>
      </c>
      <c r="N18" s="120" t="s">
        <v>18</v>
      </c>
      <c r="O18" s="120" t="s">
        <v>18</v>
      </c>
      <c r="P18" s="120" t="n">
        <v>29</v>
      </c>
      <c r="Q18" s="120" t="n">
        <v>29</v>
      </c>
      <c r="R18" s="120" t="s">
        <v>57</v>
      </c>
    </row>
    <row r="19" customFormat="false" ht="13.2" hidden="false" customHeight="false" outlineLevel="0" collapsed="false">
      <c r="A19" s="80" t="n">
        <v>16</v>
      </c>
      <c r="B19" s="79" t="s">
        <v>74</v>
      </c>
      <c r="C19" s="80" t="n">
        <v>1</v>
      </c>
      <c r="D19" s="80" t="n">
        <v>0</v>
      </c>
      <c r="E19" s="80" t="n">
        <v>5</v>
      </c>
      <c r="F19" s="80" t="n">
        <v>6</v>
      </c>
      <c r="G19" s="80" t="n">
        <v>4</v>
      </c>
      <c r="H19" s="80" t="n">
        <v>0</v>
      </c>
      <c r="I19" s="80" t="s">
        <v>18</v>
      </c>
      <c r="J19" s="80" t="n">
        <v>0</v>
      </c>
      <c r="K19" s="80" t="n">
        <v>6</v>
      </c>
      <c r="L19" s="80" t="n">
        <v>1</v>
      </c>
      <c r="M19" s="80" t="s">
        <v>18</v>
      </c>
      <c r="N19" s="80" t="s">
        <v>18</v>
      </c>
      <c r="O19" s="80" t="n">
        <v>6</v>
      </c>
      <c r="P19" s="80" t="n">
        <v>29</v>
      </c>
      <c r="Q19" s="80" t="n">
        <v>29</v>
      </c>
      <c r="R19" s="80" t="s">
        <v>142</v>
      </c>
    </row>
    <row r="20" customFormat="false" ht="13.2" hidden="false" customHeight="false" outlineLevel="0" collapsed="false">
      <c r="A20" s="80" t="n">
        <v>17</v>
      </c>
      <c r="B20" s="79" t="s">
        <v>82</v>
      </c>
      <c r="C20" s="80" t="s">
        <v>18</v>
      </c>
      <c r="D20" s="80" t="s">
        <v>18</v>
      </c>
      <c r="E20" s="80" t="s">
        <v>18</v>
      </c>
      <c r="F20" s="80" t="s">
        <v>18</v>
      </c>
      <c r="G20" s="80" t="s">
        <v>18</v>
      </c>
      <c r="H20" s="80" t="s">
        <v>18</v>
      </c>
      <c r="I20" s="80" t="s">
        <v>18</v>
      </c>
      <c r="J20" s="80" t="s">
        <v>18</v>
      </c>
      <c r="K20" s="80" t="s">
        <v>18</v>
      </c>
      <c r="L20" s="80" t="s">
        <v>18</v>
      </c>
      <c r="M20" s="80" t="n">
        <v>13</v>
      </c>
      <c r="N20" s="80" t="n">
        <v>13</v>
      </c>
      <c r="O20" s="80" t="s">
        <v>18</v>
      </c>
      <c r="P20" s="80" t="n">
        <v>26</v>
      </c>
      <c r="Q20" s="80" t="n">
        <v>26</v>
      </c>
      <c r="R20" s="80" t="s">
        <v>19</v>
      </c>
    </row>
    <row r="21" customFormat="false" ht="13.2" hidden="false" customHeight="false" outlineLevel="0" collapsed="false">
      <c r="A21" s="80" t="n">
        <v>18</v>
      </c>
      <c r="B21" s="79" t="s">
        <v>68</v>
      </c>
      <c r="C21" s="80" t="s">
        <v>18</v>
      </c>
      <c r="D21" s="80" t="s">
        <v>18</v>
      </c>
      <c r="E21" s="80" t="s">
        <v>18</v>
      </c>
      <c r="F21" s="80" t="s">
        <v>18</v>
      </c>
      <c r="G21" s="80" t="s">
        <v>18</v>
      </c>
      <c r="H21" s="80" t="s">
        <v>18</v>
      </c>
      <c r="I21" s="80" t="n">
        <v>0</v>
      </c>
      <c r="J21" s="80" t="n">
        <v>6</v>
      </c>
      <c r="K21" s="80" t="n">
        <v>8</v>
      </c>
      <c r="L21" s="80" t="n">
        <v>4</v>
      </c>
      <c r="M21" s="80" t="n">
        <v>4</v>
      </c>
      <c r="N21" s="80" t="n">
        <v>4</v>
      </c>
      <c r="O21" s="80" t="s">
        <v>18</v>
      </c>
      <c r="P21" s="80" t="n">
        <v>26</v>
      </c>
      <c r="Q21" s="80" t="n">
        <v>26</v>
      </c>
      <c r="R21" s="80" t="s">
        <v>32</v>
      </c>
    </row>
    <row r="22" customFormat="false" ht="13.2" hidden="false" customHeight="false" outlineLevel="0" collapsed="false">
      <c r="A22" s="80" t="n">
        <v>19</v>
      </c>
      <c r="B22" s="79" t="s">
        <v>86</v>
      </c>
      <c r="C22" s="80" t="n">
        <v>2</v>
      </c>
      <c r="D22" s="80" t="n">
        <v>3</v>
      </c>
      <c r="E22" s="80" t="n">
        <v>3</v>
      </c>
      <c r="F22" s="80" t="n">
        <v>5</v>
      </c>
      <c r="G22" s="80" t="n">
        <v>4</v>
      </c>
      <c r="H22" s="80" t="n">
        <v>0</v>
      </c>
      <c r="I22" s="80" t="s">
        <v>18</v>
      </c>
      <c r="J22" s="80" t="n">
        <v>6</v>
      </c>
      <c r="K22" s="80" t="s">
        <v>18</v>
      </c>
      <c r="L22" s="80" t="s">
        <v>18</v>
      </c>
      <c r="M22" s="80" t="s">
        <v>18</v>
      </c>
      <c r="N22" s="80" t="s">
        <v>18</v>
      </c>
      <c r="O22" s="80" t="s">
        <v>18</v>
      </c>
      <c r="P22" s="80" t="n">
        <v>23</v>
      </c>
      <c r="Q22" s="80" t="n">
        <v>23</v>
      </c>
      <c r="R22" s="80" t="s">
        <v>23</v>
      </c>
    </row>
    <row r="23" customFormat="false" ht="13.2" hidden="false" customHeight="false" outlineLevel="0" collapsed="false">
      <c r="A23" s="159" t="n">
        <v>20</v>
      </c>
      <c r="B23" s="79" t="s">
        <v>146</v>
      </c>
      <c r="C23" s="80" t="s">
        <v>18</v>
      </c>
      <c r="D23" s="80" t="s">
        <v>18</v>
      </c>
      <c r="E23" s="80" t="s">
        <v>18</v>
      </c>
      <c r="F23" s="80" t="s">
        <v>18</v>
      </c>
      <c r="G23" s="80" t="s">
        <v>18</v>
      </c>
      <c r="H23" s="80" t="s">
        <v>18</v>
      </c>
      <c r="I23" s="80" t="s">
        <v>18</v>
      </c>
      <c r="J23" s="80" t="s">
        <v>18</v>
      </c>
      <c r="K23" s="80" t="s">
        <v>18</v>
      </c>
      <c r="L23" s="80" t="s">
        <v>18</v>
      </c>
      <c r="M23" s="80" t="n">
        <v>6</v>
      </c>
      <c r="N23" s="80" t="n">
        <v>7</v>
      </c>
      <c r="O23" s="80" t="s">
        <v>18</v>
      </c>
      <c r="P23" s="80" t="n">
        <v>13</v>
      </c>
      <c r="Q23" s="80" t="n">
        <v>13</v>
      </c>
      <c r="R23" s="80" t="s">
        <v>133</v>
      </c>
    </row>
    <row r="24" customFormat="false" ht="13.2" hidden="false" customHeight="false" outlineLevel="0" collapsed="false">
      <c r="A24" s="80" t="n">
        <v>21</v>
      </c>
      <c r="B24" s="79" t="s">
        <v>40</v>
      </c>
      <c r="C24" s="80" t="s">
        <v>18</v>
      </c>
      <c r="D24" s="80" t="s">
        <v>18</v>
      </c>
      <c r="E24" s="80" t="s">
        <v>18</v>
      </c>
      <c r="F24" s="80" t="s">
        <v>18</v>
      </c>
      <c r="G24" s="80" t="s">
        <v>18</v>
      </c>
      <c r="H24" s="80" t="s">
        <v>18</v>
      </c>
      <c r="I24" s="80" t="n">
        <v>0</v>
      </c>
      <c r="J24" s="80" t="n">
        <v>6</v>
      </c>
      <c r="K24" s="80" t="s">
        <v>18</v>
      </c>
      <c r="L24" s="80" t="n">
        <v>3</v>
      </c>
      <c r="M24" s="80" t="s">
        <v>18</v>
      </c>
      <c r="N24" s="80" t="n">
        <v>3</v>
      </c>
      <c r="O24" s="80" t="s">
        <v>18</v>
      </c>
      <c r="P24" s="80" t="n">
        <v>12</v>
      </c>
      <c r="Q24" s="80" t="n">
        <v>12</v>
      </c>
      <c r="R24" s="80" t="s">
        <v>142</v>
      </c>
    </row>
    <row r="25" customFormat="false" ht="13.2" hidden="false" customHeight="false" outlineLevel="0" collapsed="false">
      <c r="A25" s="80" t="n">
        <v>22</v>
      </c>
      <c r="B25" s="198" t="s">
        <v>136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4</v>
      </c>
      <c r="I25" s="80" t="n">
        <v>7</v>
      </c>
      <c r="J25" s="80" t="s">
        <v>18</v>
      </c>
      <c r="K25" s="80" t="s">
        <v>18</v>
      </c>
      <c r="L25" s="80" t="s">
        <v>18</v>
      </c>
      <c r="M25" s="80" t="n">
        <v>0</v>
      </c>
      <c r="N25" s="80" t="s">
        <v>18</v>
      </c>
      <c r="O25" s="80" t="s">
        <v>18</v>
      </c>
      <c r="P25" s="80" t="n">
        <v>11</v>
      </c>
      <c r="Q25" s="80" t="n">
        <v>11</v>
      </c>
      <c r="R25" s="80" t="s">
        <v>46</v>
      </c>
    </row>
    <row r="26" customFormat="false" ht="13.2" hidden="false" customHeight="false" outlineLevel="0" collapsed="false">
      <c r="A26" s="159" t="n">
        <v>23</v>
      </c>
      <c r="B26" s="158" t="s">
        <v>114</v>
      </c>
      <c r="C26" s="80" t="s">
        <v>18</v>
      </c>
      <c r="D26" s="80" t="s">
        <v>18</v>
      </c>
      <c r="E26" s="80" t="s">
        <v>18</v>
      </c>
      <c r="F26" s="80" t="s">
        <v>18</v>
      </c>
      <c r="G26" s="80" t="s">
        <v>18</v>
      </c>
      <c r="H26" s="80" t="s">
        <v>18</v>
      </c>
      <c r="I26" s="80" t="n">
        <v>0</v>
      </c>
      <c r="J26" s="80" t="n">
        <v>0</v>
      </c>
      <c r="K26" s="80" t="s">
        <v>18</v>
      </c>
      <c r="L26" s="80" t="n">
        <v>0</v>
      </c>
      <c r="M26" s="80" t="n">
        <v>4</v>
      </c>
      <c r="N26" s="80" t="n">
        <v>2</v>
      </c>
      <c r="O26" s="80" t="s">
        <v>18</v>
      </c>
      <c r="P26" s="80" t="n">
        <v>6</v>
      </c>
      <c r="Q26" s="80" t="n">
        <v>6</v>
      </c>
      <c r="R26" s="80" t="s">
        <v>23</v>
      </c>
    </row>
    <row r="27" customFormat="false" ht="13.2" hidden="false" customHeight="false" outlineLevel="0" collapsed="false">
      <c r="A27" s="80" t="n">
        <v>24</v>
      </c>
      <c r="B27" s="198" t="s">
        <v>129</v>
      </c>
      <c r="C27" s="80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80" t="n">
        <v>0</v>
      </c>
      <c r="I27" s="80" t="s">
        <v>37</v>
      </c>
      <c r="J27" s="80" t="n">
        <v>3</v>
      </c>
      <c r="K27" s="80" t="s">
        <v>18</v>
      </c>
      <c r="L27" s="80" t="n">
        <v>1</v>
      </c>
      <c r="M27" s="80" t="s">
        <v>18</v>
      </c>
      <c r="N27" s="80" t="s">
        <v>18</v>
      </c>
      <c r="O27" s="80" t="s">
        <v>18</v>
      </c>
      <c r="P27" s="80" t="n">
        <v>4</v>
      </c>
      <c r="Q27" s="159" t="n">
        <v>4</v>
      </c>
      <c r="R27" s="80" t="s">
        <v>38</v>
      </c>
    </row>
    <row r="28" customFormat="false" ht="13.2" hidden="false" customHeight="false" outlineLevel="0" collapsed="false">
      <c r="A28" s="80" t="n">
        <v>25</v>
      </c>
      <c r="B28" s="79" t="s">
        <v>147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2</v>
      </c>
      <c r="H28" s="80" t="s">
        <v>18</v>
      </c>
      <c r="I28" s="80" t="s">
        <v>18</v>
      </c>
      <c r="J28" s="80" t="n">
        <v>0</v>
      </c>
      <c r="K28" s="80" t="s">
        <v>18</v>
      </c>
      <c r="L28" s="80" t="s">
        <v>18</v>
      </c>
      <c r="M28" s="80" t="s">
        <v>18</v>
      </c>
      <c r="N28" s="80" t="s">
        <v>18</v>
      </c>
      <c r="O28" s="80" t="s">
        <v>18</v>
      </c>
      <c r="P28" s="80" t="n">
        <v>2</v>
      </c>
      <c r="Q28" s="80" t="n">
        <v>2</v>
      </c>
      <c r="R28" s="80" t="s">
        <v>27</v>
      </c>
    </row>
    <row r="29" customFormat="false" ht="13.2" hidden="false" customHeight="false" outlineLevel="0" collapsed="false">
      <c r="A29" s="159" t="n">
        <v>26</v>
      </c>
      <c r="B29" s="79" t="s">
        <v>144</v>
      </c>
      <c r="C29" s="80" t="n">
        <v>0</v>
      </c>
      <c r="D29" s="80" t="n">
        <v>0</v>
      </c>
      <c r="E29" s="80" t="n">
        <v>1</v>
      </c>
      <c r="F29" s="80" t="n">
        <v>0</v>
      </c>
      <c r="G29" s="80" t="n">
        <v>0</v>
      </c>
      <c r="H29" s="80" t="s">
        <v>18</v>
      </c>
      <c r="I29" s="80" t="n">
        <v>0</v>
      </c>
      <c r="J29" s="80" t="s">
        <v>18</v>
      </c>
      <c r="K29" s="80" t="s">
        <v>18</v>
      </c>
      <c r="L29" s="80" t="n">
        <v>0</v>
      </c>
      <c r="M29" s="80" t="n">
        <v>0</v>
      </c>
      <c r="N29" s="80" t="s">
        <v>18</v>
      </c>
      <c r="O29" s="80" t="s">
        <v>18</v>
      </c>
      <c r="P29" s="80" t="n">
        <v>1</v>
      </c>
      <c r="Q29" s="80" t="n">
        <v>1</v>
      </c>
      <c r="R29" s="80" t="s">
        <v>27</v>
      </c>
    </row>
    <row r="30" customFormat="false" ht="13.2" hidden="false" customHeight="false" outlineLevel="0" collapsed="false">
      <c r="A30" s="80" t="n">
        <v>27</v>
      </c>
      <c r="B30" s="198" t="s">
        <v>152</v>
      </c>
      <c r="C30" s="159" t="s">
        <v>18</v>
      </c>
      <c r="D30" s="159" t="s">
        <v>18</v>
      </c>
      <c r="E30" s="159" t="n">
        <v>0</v>
      </c>
      <c r="F30" s="159" t="s">
        <v>18</v>
      </c>
      <c r="G30" s="159" t="s">
        <v>18</v>
      </c>
      <c r="H30" s="159" t="s">
        <v>18</v>
      </c>
      <c r="I30" s="80" t="n">
        <v>0</v>
      </c>
      <c r="J30" s="159" t="s">
        <v>18</v>
      </c>
      <c r="K30" s="159" t="s">
        <v>18</v>
      </c>
      <c r="L30" s="159" t="s">
        <v>18</v>
      </c>
      <c r="M30" s="159" t="n">
        <v>0</v>
      </c>
      <c r="N30" s="159" t="s">
        <v>18</v>
      </c>
      <c r="O30" s="159" t="s">
        <v>18</v>
      </c>
      <c r="P30" s="80" t="n">
        <v>0</v>
      </c>
      <c r="Q30" s="159" t="n">
        <v>0</v>
      </c>
      <c r="R30" s="80" t="s">
        <v>46</v>
      </c>
    </row>
    <row r="31" customFormat="false" ht="13.2" hidden="false" customHeight="false" outlineLevel="0" collapsed="false">
      <c r="A31" s="159" t="n">
        <v>28</v>
      </c>
      <c r="B31" s="198" t="s">
        <v>137</v>
      </c>
      <c r="C31" s="159" t="n">
        <v>0</v>
      </c>
      <c r="D31" s="159" t="s">
        <v>18</v>
      </c>
      <c r="E31" s="159" t="s">
        <v>18</v>
      </c>
      <c r="F31" s="159" t="n">
        <v>0</v>
      </c>
      <c r="G31" s="159" t="n">
        <v>0</v>
      </c>
      <c r="H31" s="159" t="s">
        <v>18</v>
      </c>
      <c r="I31" s="80" t="s">
        <v>18</v>
      </c>
      <c r="J31" s="159" t="s">
        <v>18</v>
      </c>
      <c r="K31" s="159" t="s">
        <v>18</v>
      </c>
      <c r="L31" s="159" t="s">
        <v>18</v>
      </c>
      <c r="M31" s="159" t="s">
        <v>18</v>
      </c>
      <c r="N31" s="159" t="s">
        <v>18</v>
      </c>
      <c r="O31" s="159" t="s">
        <v>18</v>
      </c>
      <c r="P31" s="80" t="n">
        <v>0</v>
      </c>
      <c r="Q31" s="159" t="n">
        <v>0</v>
      </c>
      <c r="R31" s="80" t="s">
        <v>57</v>
      </c>
    </row>
    <row r="32" customFormat="false" ht="13.2" hidden="false" customHeight="false" outlineLevel="0" collapsed="false">
      <c r="A32" s="80" t="n">
        <v>29</v>
      </c>
      <c r="B32" s="79" t="s">
        <v>94</v>
      </c>
      <c r="C32" s="80" t="s">
        <v>18</v>
      </c>
      <c r="D32" s="80" t="s">
        <v>18</v>
      </c>
      <c r="E32" s="80" t="s">
        <v>18</v>
      </c>
      <c r="F32" s="80" t="s">
        <v>18</v>
      </c>
      <c r="G32" s="80" t="s">
        <v>18</v>
      </c>
      <c r="H32" s="80" t="s">
        <v>18</v>
      </c>
      <c r="I32" s="80" t="s">
        <v>18</v>
      </c>
      <c r="J32" s="80" t="s">
        <v>18</v>
      </c>
      <c r="K32" s="80" t="s">
        <v>18</v>
      </c>
      <c r="L32" s="159" t="s">
        <v>18</v>
      </c>
      <c r="M32" s="159" t="s">
        <v>18</v>
      </c>
      <c r="N32" s="80" t="s">
        <v>18</v>
      </c>
      <c r="O32" s="80" t="s">
        <v>18</v>
      </c>
      <c r="P32" s="80" t="n">
        <v>0</v>
      </c>
      <c r="Q32" s="80" t="n">
        <v>0</v>
      </c>
      <c r="R32" s="80" t="s">
        <v>23</v>
      </c>
    </row>
    <row r="33" customFormat="false" ht="13.2" hidden="false" customHeight="false" outlineLevel="0" collapsed="false">
      <c r="A33" s="80" t="n">
        <v>30</v>
      </c>
      <c r="B33" s="198" t="s">
        <v>153</v>
      </c>
      <c r="C33" s="80" t="s">
        <v>18</v>
      </c>
      <c r="D33" s="80" t="s">
        <v>18</v>
      </c>
      <c r="E33" s="80" t="s">
        <v>18</v>
      </c>
      <c r="F33" s="80" t="s">
        <v>18</v>
      </c>
      <c r="G33" s="80" t="s">
        <v>18</v>
      </c>
      <c r="H33" s="80" t="s">
        <v>18</v>
      </c>
      <c r="I33" s="80" t="n">
        <v>0</v>
      </c>
      <c r="J33" s="80" t="s">
        <v>18</v>
      </c>
      <c r="K33" s="80" t="s">
        <v>18</v>
      </c>
      <c r="L33" s="80" t="s">
        <v>18</v>
      </c>
      <c r="M33" s="80" t="s">
        <v>18</v>
      </c>
      <c r="N33" s="80" t="s">
        <v>18</v>
      </c>
      <c r="O33" s="80" t="s">
        <v>18</v>
      </c>
      <c r="P33" s="80" t="n">
        <v>0</v>
      </c>
      <c r="Q33" s="80" t="n">
        <v>0</v>
      </c>
      <c r="R33" s="80" t="s">
        <v>57</v>
      </c>
    </row>
    <row r="34" customFormat="false" ht="13.2" hidden="false" customHeight="false" outlineLevel="0" collapsed="false">
      <c r="A34" s="159" t="n">
        <v>31</v>
      </c>
      <c r="B34" s="198" t="s">
        <v>154</v>
      </c>
      <c r="C34" s="80" t="s">
        <v>18</v>
      </c>
      <c r="D34" s="80" t="s">
        <v>18</v>
      </c>
      <c r="E34" s="80" t="s">
        <v>18</v>
      </c>
      <c r="F34" s="80" t="s">
        <v>18</v>
      </c>
      <c r="G34" s="80" t="s">
        <v>18</v>
      </c>
      <c r="H34" s="80" t="s">
        <v>18</v>
      </c>
      <c r="I34" s="80" t="n">
        <v>0</v>
      </c>
      <c r="J34" s="80" t="s">
        <v>18</v>
      </c>
      <c r="K34" s="80" t="s">
        <v>18</v>
      </c>
      <c r="L34" s="80" t="s">
        <v>18</v>
      </c>
      <c r="M34" s="80" t="s">
        <v>18</v>
      </c>
      <c r="N34" s="80" t="s">
        <v>18</v>
      </c>
      <c r="O34" s="80" t="s">
        <v>18</v>
      </c>
      <c r="P34" s="80" t="n">
        <v>0</v>
      </c>
      <c r="Q34" s="80" t="n">
        <v>0</v>
      </c>
      <c r="R34" s="80" t="s">
        <v>57</v>
      </c>
    </row>
    <row r="35" customFormat="false" ht="13.2" hidden="false" customHeight="false" outlineLevel="0" collapsed="false">
      <c r="A35" s="80" t="n">
        <v>32</v>
      </c>
      <c r="B35" s="158" t="s">
        <v>155</v>
      </c>
      <c r="C35" s="80" t="s">
        <v>18</v>
      </c>
      <c r="D35" s="80" t="s">
        <v>18</v>
      </c>
      <c r="E35" s="80" t="s">
        <v>18</v>
      </c>
      <c r="F35" s="80" t="s">
        <v>18</v>
      </c>
      <c r="G35" s="80" t="s">
        <v>18</v>
      </c>
      <c r="H35" s="80" t="s">
        <v>18</v>
      </c>
      <c r="I35" s="80" t="n">
        <v>0</v>
      </c>
      <c r="J35" s="80" t="s">
        <v>18</v>
      </c>
      <c r="K35" s="80" t="s">
        <v>18</v>
      </c>
      <c r="L35" s="80" t="s">
        <v>18</v>
      </c>
      <c r="M35" s="80" t="s">
        <v>18</v>
      </c>
      <c r="N35" s="80" t="s">
        <v>18</v>
      </c>
      <c r="O35" s="80" t="s">
        <v>18</v>
      </c>
      <c r="P35" s="80" t="n">
        <v>0</v>
      </c>
      <c r="Q35" s="80" t="n">
        <v>0</v>
      </c>
      <c r="R35" s="80" t="s">
        <v>46</v>
      </c>
    </row>
    <row r="36" customFormat="false" ht="13.2" hidden="false" customHeight="false" outlineLevel="0" collapsed="false">
      <c r="A36" s="159" t="n">
        <v>33</v>
      </c>
      <c r="B36" s="198" t="s">
        <v>156</v>
      </c>
      <c r="C36" s="80" t="s">
        <v>18</v>
      </c>
      <c r="D36" s="80" t="s">
        <v>18</v>
      </c>
      <c r="E36" s="80" t="s">
        <v>18</v>
      </c>
      <c r="F36" s="80" t="s">
        <v>18</v>
      </c>
      <c r="G36" s="80" t="s">
        <v>18</v>
      </c>
      <c r="H36" s="80" t="s">
        <v>18</v>
      </c>
      <c r="I36" s="80" t="n">
        <v>0</v>
      </c>
      <c r="J36" s="80" t="s">
        <v>18</v>
      </c>
      <c r="K36" s="80" t="s">
        <v>18</v>
      </c>
      <c r="L36" s="159" t="s">
        <v>18</v>
      </c>
      <c r="M36" s="159" t="s">
        <v>18</v>
      </c>
      <c r="N36" s="80" t="s">
        <v>18</v>
      </c>
      <c r="O36" s="80" t="s">
        <v>18</v>
      </c>
      <c r="P36" s="80" t="n">
        <v>0</v>
      </c>
      <c r="Q36" s="80" t="n">
        <v>0</v>
      </c>
      <c r="R36" s="80" t="s">
        <v>46</v>
      </c>
    </row>
    <row r="37" customFormat="false" ht="13.2" hidden="false" customHeight="false" outlineLevel="0" collapsed="false">
      <c r="A37" s="80" t="n">
        <v>34</v>
      </c>
      <c r="B37" s="158" t="s">
        <v>157</v>
      </c>
      <c r="C37" s="80" t="s">
        <v>18</v>
      </c>
      <c r="D37" s="80" t="s">
        <v>18</v>
      </c>
      <c r="E37" s="159" t="s">
        <v>18</v>
      </c>
      <c r="F37" s="159" t="s">
        <v>18</v>
      </c>
      <c r="G37" s="80" t="s">
        <v>18</v>
      </c>
      <c r="H37" s="80" t="s">
        <v>18</v>
      </c>
      <c r="I37" s="80" t="s">
        <v>37</v>
      </c>
      <c r="J37" s="80" t="s">
        <v>18</v>
      </c>
      <c r="K37" s="80" t="s">
        <v>18</v>
      </c>
      <c r="L37" s="159" t="s">
        <v>18</v>
      </c>
      <c r="M37" s="159" t="s">
        <v>18</v>
      </c>
      <c r="N37" s="80" t="s">
        <v>18</v>
      </c>
      <c r="O37" s="80" t="s">
        <v>18</v>
      </c>
      <c r="P37" s="80" t="n">
        <v>0</v>
      </c>
      <c r="Q37" s="80" t="n">
        <v>0</v>
      </c>
      <c r="R37" s="80" t="s">
        <v>57</v>
      </c>
    </row>
    <row r="38" customFormat="false" ht="13.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202"/>
      <c r="Q38" s="66"/>
      <c r="R38" s="202"/>
    </row>
    <row r="39" customFormat="false" ht="13.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202"/>
      <c r="Q39" s="66"/>
    </row>
    <row r="40" customFormat="false" ht="13.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202"/>
      <c r="Q40" s="66"/>
    </row>
    <row r="41" customFormat="false" ht="13.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202"/>
      <c r="Q41" s="66"/>
    </row>
    <row r="42" customFormat="false" ht="13.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202"/>
      <c r="Q42" s="66"/>
      <c r="R42" s="202"/>
    </row>
    <row r="43" customFormat="false" ht="13.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202"/>
      <c r="Q43" s="66"/>
    </row>
    <row r="44" customFormat="false" ht="13.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202"/>
      <c r="Q44" s="66"/>
    </row>
    <row r="45" customFormat="false" ht="13.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202"/>
      <c r="Q45" s="66"/>
      <c r="R45" s="202"/>
    </row>
    <row r="46" customFormat="false" ht="13.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202"/>
      <c r="Q46" s="66"/>
    </row>
    <row r="47" customFormat="false" ht="13.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202"/>
      <c r="Q47" s="66"/>
      <c r="R47" s="202"/>
    </row>
    <row r="48" customFormat="false" ht="13.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202"/>
      <c r="Q48" s="66"/>
      <c r="R48" s="202"/>
    </row>
    <row r="49" customFormat="false" ht="13.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202"/>
      <c r="Q49" s="66"/>
      <c r="R49" s="202"/>
    </row>
    <row r="50" customFormat="false" ht="13.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202"/>
      <c r="Q50" s="66"/>
      <c r="R50" s="202"/>
    </row>
    <row r="51" customFormat="false" ht="13.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202"/>
      <c r="Q51" s="66"/>
      <c r="R51" s="202"/>
    </row>
    <row r="52" customFormat="false" ht="13.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202"/>
      <c r="Q52" s="66"/>
      <c r="R52" s="202"/>
    </row>
    <row r="53" customFormat="false" ht="13.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202"/>
      <c r="Q53" s="66"/>
      <c r="R53" s="202"/>
    </row>
    <row r="54" customFormat="false" ht="13.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202"/>
      <c r="Q54" s="66"/>
      <c r="R54" s="202"/>
    </row>
    <row r="55" customFormat="false" ht="13.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202"/>
      <c r="Q55" s="66"/>
      <c r="R55" s="202"/>
    </row>
    <row r="56" customFormat="false" ht="13.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202"/>
      <c r="Q56" s="66"/>
      <c r="R56" s="202"/>
    </row>
    <row r="57" customFormat="false" ht="13.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202"/>
      <c r="Q57" s="66"/>
      <c r="R57" s="202"/>
    </row>
    <row r="58" customFormat="false" ht="13.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202"/>
      <c r="Q58" s="66"/>
      <c r="R58" s="202"/>
    </row>
    <row r="59" customFormat="false" ht="13.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202"/>
      <c r="Q59" s="66"/>
      <c r="R59" s="202"/>
    </row>
    <row r="60" customFormat="false" ht="13.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202"/>
      <c r="Q60" s="66"/>
      <c r="R60" s="202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202"/>
      <c r="Q61" s="66"/>
      <c r="R61" s="202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202"/>
      <c r="Q62" s="66"/>
      <c r="R62" s="202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202"/>
      <c r="Q63" s="66"/>
      <c r="R63" s="202"/>
    </row>
    <row r="64" customFormat="false" ht="13.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202"/>
      <c r="Q64" s="66"/>
      <c r="R64" s="202"/>
    </row>
    <row r="65" customFormat="false" ht="13.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202"/>
      <c r="Q65" s="66"/>
      <c r="R65" s="202"/>
    </row>
    <row r="66" customFormat="false" ht="13.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202"/>
      <c r="Q66" s="66"/>
      <c r="R66" s="202"/>
    </row>
    <row r="67" customFormat="false" ht="13.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202"/>
      <c r="Q67" s="66"/>
      <c r="R67" s="202"/>
    </row>
    <row r="68" customFormat="false" ht="13.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202"/>
      <c r="Q68" s="66"/>
      <c r="R68" s="202"/>
    </row>
    <row r="69" customFormat="false" ht="13.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202"/>
      <c r="Q69" s="66"/>
      <c r="R69" s="202"/>
    </row>
    <row r="70" customFormat="false" ht="13.2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202"/>
      <c r="Q70" s="66"/>
      <c r="R70" s="202"/>
    </row>
    <row r="71" customFormat="false" ht="13.2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202"/>
      <c r="Q71" s="66"/>
      <c r="R71" s="202"/>
    </row>
    <row r="72" customFormat="false" ht="13.2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202"/>
      <c r="Q72" s="66"/>
      <c r="R72" s="202"/>
    </row>
    <row r="73" customFormat="false" ht="13.2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202"/>
      <c r="Q73" s="66"/>
      <c r="R73" s="202"/>
    </row>
    <row r="74" customFormat="false" ht="13.2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202"/>
      <c r="Q74" s="66"/>
      <c r="R74" s="202"/>
    </row>
    <row r="75" customFormat="false" ht="13.2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202"/>
      <c r="Q75" s="66"/>
      <c r="R75" s="202"/>
    </row>
    <row r="76" customFormat="false" ht="13.2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202"/>
      <c r="Q76" s="66"/>
      <c r="R76" s="202"/>
    </row>
    <row r="77" customFormat="false" ht="13.2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202"/>
      <c r="Q77" s="66"/>
      <c r="R77" s="202"/>
    </row>
    <row r="78" customFormat="false" ht="13.2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202"/>
      <c r="Q78" s="66"/>
      <c r="R78" s="202"/>
    </row>
    <row r="79" customFormat="false" ht="13.2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202"/>
      <c r="Q79" s="66"/>
      <c r="R79" s="202"/>
    </row>
    <row r="80" customFormat="false" ht="13.2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202"/>
      <c r="Q80" s="66"/>
      <c r="R80" s="202"/>
    </row>
    <row r="81" customFormat="false" ht="13.2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202"/>
      <c r="Q81" s="66"/>
      <c r="R81" s="202"/>
    </row>
    <row r="82" customFormat="false" ht="13.2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202"/>
      <c r="Q82" s="66"/>
      <c r="R82" s="202"/>
    </row>
    <row r="83" customFormat="false" ht="13.2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202"/>
      <c r="Q83" s="66"/>
      <c r="R83" s="202"/>
    </row>
    <row r="84" customFormat="false" ht="13.2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202"/>
      <c r="Q84" s="66"/>
      <c r="R84" s="202"/>
    </row>
    <row r="85" customFormat="false" ht="13.2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202"/>
      <c r="Q85" s="66"/>
      <c r="R85" s="202"/>
    </row>
    <row r="86" customFormat="false" ht="13.2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202"/>
      <c r="Q86" s="66"/>
      <c r="R86" s="202"/>
    </row>
    <row r="87" customFormat="false" ht="13.2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202"/>
      <c r="Q87" s="66"/>
      <c r="R87" s="202"/>
    </row>
    <row r="88" customFormat="false" ht="13.2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202"/>
      <c r="Q88" s="66"/>
      <c r="R88" s="202"/>
    </row>
    <row r="89" customFormat="false" ht="13.2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202"/>
      <c r="Q89" s="66"/>
      <c r="R89" s="202"/>
    </row>
    <row r="90" customFormat="false" ht="13.2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202"/>
      <c r="Q90" s="66"/>
      <c r="R90" s="202"/>
    </row>
    <row r="91" customFormat="false" ht="13.2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202"/>
      <c r="Q91" s="66"/>
      <c r="R91" s="202"/>
    </row>
    <row r="92" customFormat="false" ht="13.2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202"/>
      <c r="Q92" s="66"/>
      <c r="R92" s="202"/>
    </row>
    <row r="93" customFormat="false" ht="13.2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202"/>
      <c r="Q93" s="66"/>
      <c r="R93" s="202"/>
    </row>
    <row r="94" customFormat="false" ht="13.2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202"/>
      <c r="Q94" s="66"/>
      <c r="R94" s="202"/>
    </row>
    <row r="95" customFormat="false" ht="13.2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202"/>
      <c r="Q95" s="66"/>
      <c r="R95" s="202"/>
    </row>
    <row r="96" customFormat="false" ht="13.2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202"/>
      <c r="Q96" s="66"/>
      <c r="R96" s="202"/>
    </row>
    <row r="97" customFormat="false" ht="13.2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202"/>
      <c r="Q97" s="66"/>
      <c r="R97" s="202"/>
    </row>
    <row r="98" customFormat="false" ht="13.2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202"/>
      <c r="Q98" s="66"/>
      <c r="R98" s="202"/>
    </row>
    <row r="99" customFormat="false" ht="13.2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202"/>
      <c r="Q99" s="66"/>
      <c r="R99" s="202"/>
    </row>
    <row r="100" customFormat="false" ht="13.2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202"/>
      <c r="Q100" s="66"/>
      <c r="R100" s="202"/>
    </row>
    <row r="101" customFormat="false" ht="13.2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202"/>
      <c r="Q101" s="66"/>
      <c r="R101" s="202"/>
    </row>
    <row r="102" customFormat="false" ht="13.2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202"/>
      <c r="Q102" s="66"/>
      <c r="R102" s="202"/>
    </row>
    <row r="103" customFormat="false" ht="13.2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202"/>
      <c r="Q103" s="66"/>
      <c r="R103" s="202"/>
    </row>
    <row r="104" customFormat="false" ht="13.2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202"/>
      <c r="Q104" s="66"/>
      <c r="R104" s="202"/>
    </row>
    <row r="105" customFormat="false" ht="13.2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202"/>
      <c r="Q105" s="66"/>
      <c r="R105" s="202"/>
    </row>
    <row r="106" customFormat="false" ht="13.2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202"/>
      <c r="Q106" s="66"/>
      <c r="R106" s="202"/>
    </row>
    <row r="107" customFormat="false" ht="13.2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202"/>
      <c r="Q107" s="66"/>
      <c r="R107" s="202"/>
    </row>
    <row r="108" customFormat="false" ht="13.2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202"/>
      <c r="Q108" s="66"/>
      <c r="R108" s="202"/>
    </row>
    <row r="109" customFormat="false" ht="13.2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202"/>
      <c r="Q109" s="66"/>
      <c r="R109" s="202"/>
    </row>
    <row r="110" customFormat="false" ht="13.2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202"/>
      <c r="Q110" s="66"/>
      <c r="R110" s="202"/>
    </row>
    <row r="111" customFormat="false" ht="13.2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202"/>
      <c r="Q111" s="66"/>
      <c r="R111" s="202"/>
    </row>
    <row r="112" customFormat="false" ht="13.2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202"/>
      <c r="Q112" s="66"/>
      <c r="R112" s="202"/>
    </row>
    <row r="113" customFormat="false" ht="13.2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202"/>
      <c r="Q113" s="66"/>
      <c r="R113" s="202"/>
    </row>
    <row r="114" customFormat="false" ht="13.2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202"/>
      <c r="Q114" s="66"/>
      <c r="R114" s="202"/>
    </row>
    <row r="115" customFormat="false" ht="13.2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202"/>
      <c r="Q115" s="66"/>
      <c r="R115" s="202"/>
    </row>
    <row r="116" customFormat="false" ht="13.2" hidden="fals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202"/>
      <c r="Q116" s="66"/>
      <c r="R116" s="202"/>
    </row>
    <row r="117" customFormat="false" ht="13.2" hidden="fals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202"/>
      <c r="Q117" s="66"/>
      <c r="R117" s="202"/>
    </row>
    <row r="118" customFormat="false" ht="13.2" hidden="fals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202"/>
      <c r="Q118" s="66"/>
      <c r="R118" s="202"/>
    </row>
    <row r="119" customFormat="false" ht="13.2" hidden="false" customHeight="false" outlineLevel="0" collapsed="false"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202"/>
      <c r="Q119" s="66"/>
      <c r="R119" s="202"/>
    </row>
    <row r="120" customFormat="false" ht="13.2" hidden="false" customHeight="false" outlineLevel="0" collapsed="false"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202"/>
      <c r="Q120" s="66"/>
      <c r="R120" s="202"/>
    </row>
    <row r="121" customFormat="false" ht="13.2" hidden="false" customHeight="false" outlineLevel="0" collapsed="false"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202"/>
      <c r="Q121" s="66"/>
      <c r="R121" s="202"/>
    </row>
    <row r="122" customFormat="false" ht="13.2" hidden="false" customHeight="false" outlineLevel="0" collapsed="false"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202"/>
      <c r="Q122" s="66"/>
      <c r="R122" s="202"/>
    </row>
    <row r="123" customFormat="false" ht="13.2" hidden="false" customHeight="false" outlineLevel="0" collapsed="false"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202"/>
      <c r="Q123" s="66"/>
      <c r="R123" s="202"/>
    </row>
    <row r="124" customFormat="false" ht="13.2" hidden="false" customHeight="false" outlineLevel="0" collapsed="false"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202"/>
      <c r="Q124" s="66"/>
      <c r="R124" s="202"/>
    </row>
    <row r="125" customFormat="false" ht="13.2" hidden="false" customHeight="false" outlineLevel="0" collapsed="false"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202"/>
      <c r="Q125" s="66"/>
      <c r="R125" s="202"/>
    </row>
    <row r="126" customFormat="false" ht="13.2" hidden="false" customHeight="false" outlineLevel="0" collapsed="false"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202"/>
      <c r="Q126" s="66"/>
      <c r="R126" s="202"/>
    </row>
    <row r="127" customFormat="false" ht="13.2" hidden="fals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202"/>
      <c r="Q127" s="66"/>
      <c r="R127" s="202"/>
    </row>
    <row r="128" customFormat="false" ht="13.2" hidden="false" customHeight="false" outlineLevel="0" collapsed="false"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202"/>
      <c r="Q128" s="66"/>
      <c r="R128" s="202"/>
    </row>
    <row r="129" customFormat="false" ht="13.2" hidden="false" customHeight="false" outlineLevel="0" collapsed="false"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202"/>
      <c r="Q129" s="66"/>
      <c r="R129" s="202"/>
    </row>
    <row r="130" customFormat="false" ht="13.2" hidden="false" customHeight="false" outlineLevel="0" collapsed="false"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202"/>
      <c r="Q130" s="66"/>
      <c r="R130" s="202"/>
    </row>
    <row r="131" customFormat="false" ht="13.2" hidden="false" customHeight="false" outlineLevel="0" collapsed="false"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202"/>
      <c r="Q131" s="66"/>
      <c r="R131" s="202"/>
    </row>
    <row r="132" customFormat="false" ht="13.2" hidden="false" customHeight="false" outlineLevel="0" collapsed="false"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202"/>
      <c r="Q132" s="66"/>
      <c r="R132" s="202"/>
    </row>
    <row r="133" customFormat="false" ht="13.2" hidden="false" customHeight="false" outlineLevel="0" collapsed="false"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202"/>
      <c r="Q133" s="66"/>
      <c r="R133" s="202"/>
    </row>
    <row r="134" customFormat="false" ht="13.2" hidden="false" customHeight="false" outlineLevel="0" collapsed="false"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202"/>
      <c r="Q134" s="66"/>
      <c r="R134" s="202"/>
    </row>
    <row r="135" customFormat="false" ht="13.2" hidden="false" customHeight="false" outlineLevel="0" collapsed="false"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202"/>
      <c r="Q135" s="66"/>
      <c r="R135" s="202"/>
    </row>
    <row r="136" customFormat="false" ht="13.2" hidden="false" customHeight="false" outlineLevel="0" collapsed="false"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202"/>
      <c r="Q136" s="66"/>
      <c r="R136" s="202"/>
    </row>
    <row r="137" customFormat="false" ht="13.2" hidden="false" customHeight="false" outlineLevel="0" collapsed="false"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202"/>
      <c r="Q137" s="66"/>
      <c r="R137" s="202"/>
    </row>
    <row r="138" customFormat="false" ht="13.2" hidden="false" customHeight="false" outlineLevel="0" collapsed="false"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202"/>
      <c r="Q138" s="66"/>
      <c r="R138" s="202"/>
    </row>
    <row r="139" customFormat="false" ht="13.2" hidden="false" customHeight="false" outlineLevel="0" collapsed="false"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202"/>
      <c r="Q139" s="66"/>
      <c r="R139" s="202"/>
    </row>
    <row r="140" customFormat="false" ht="13.2" hidden="false" customHeight="false" outlineLevel="0" collapsed="false"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202"/>
      <c r="Q140" s="66"/>
      <c r="R140" s="202"/>
    </row>
    <row r="141" customFormat="false" ht="13.2" hidden="false" customHeight="false" outlineLevel="0" collapsed="false"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202"/>
      <c r="Q141" s="66"/>
      <c r="R141" s="202"/>
    </row>
    <row r="142" customFormat="false" ht="13.2" hidden="false" customHeight="false" outlineLevel="0" collapsed="false"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202"/>
      <c r="Q142" s="66"/>
      <c r="R142" s="202"/>
    </row>
    <row r="143" customFormat="false" ht="13.2" hidden="false" customHeight="false" outlineLevel="0" collapsed="false"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202"/>
      <c r="Q143" s="66"/>
      <c r="R143" s="202"/>
    </row>
    <row r="144" customFormat="false" ht="13.2" hidden="false" customHeight="false" outlineLevel="0" collapsed="false"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202"/>
      <c r="Q144" s="66"/>
      <c r="R144" s="202"/>
    </row>
    <row r="145" customFormat="false" ht="13.2" hidden="false" customHeight="false" outlineLevel="0" collapsed="false"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202"/>
      <c r="Q145" s="66"/>
      <c r="R145" s="202"/>
    </row>
    <row r="146" customFormat="false" ht="13.2" hidden="false" customHeight="false" outlineLevel="0" collapsed="false"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202"/>
      <c r="Q146" s="66"/>
      <c r="R146" s="202"/>
    </row>
    <row r="147" customFormat="false" ht="13.2" hidden="false" customHeight="false" outlineLevel="0" collapsed="false"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202"/>
      <c r="Q147" s="66"/>
      <c r="R147" s="202"/>
    </row>
    <row r="148" customFormat="false" ht="13.2" hidden="false" customHeight="false" outlineLevel="0" collapsed="false"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202"/>
      <c r="Q148" s="66"/>
      <c r="R148" s="202"/>
    </row>
    <row r="149" customFormat="false" ht="13.2" hidden="false" customHeight="false" outlineLevel="0" collapsed="false"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202"/>
      <c r="Q149" s="66"/>
      <c r="R149" s="202"/>
    </row>
    <row r="150" customFormat="false" ht="13.2" hidden="false" customHeight="false" outlineLevel="0" collapsed="false"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202"/>
      <c r="Q150" s="66"/>
      <c r="R150" s="202"/>
    </row>
    <row r="151" customFormat="false" ht="13.2" hidden="false" customHeight="false" outlineLevel="0" collapsed="false"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202"/>
      <c r="Q151" s="66"/>
      <c r="R151" s="202"/>
    </row>
    <row r="152" customFormat="false" ht="13.2" hidden="false" customHeight="false" outlineLevel="0" collapsed="false"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202"/>
      <c r="Q152" s="66"/>
      <c r="R152" s="202"/>
    </row>
    <row r="153" customFormat="false" ht="13.2" hidden="false" customHeight="false" outlineLevel="0" collapsed="false"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202"/>
      <c r="Q153" s="66"/>
      <c r="R153" s="202"/>
    </row>
    <row r="154" customFormat="false" ht="13.2" hidden="false" customHeight="false" outlineLevel="0" collapsed="false"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202"/>
      <c r="Q154" s="66"/>
      <c r="R154" s="202"/>
    </row>
    <row r="155" customFormat="false" ht="13.2" hidden="false" customHeight="false" outlineLevel="0" collapsed="false"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202"/>
      <c r="Q155" s="66"/>
      <c r="R155" s="202"/>
    </row>
    <row r="156" customFormat="false" ht="13.2" hidden="false" customHeight="false" outlineLevel="0" collapsed="false"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202"/>
      <c r="Q156" s="66"/>
      <c r="R156" s="202"/>
    </row>
    <row r="157" customFormat="false" ht="13.2" hidden="false" customHeight="false" outlineLevel="0" collapsed="false"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202"/>
      <c r="Q157" s="66"/>
      <c r="R157" s="202"/>
    </row>
    <row r="158" customFormat="false" ht="13.2" hidden="false" customHeight="false" outlineLevel="0" collapsed="false"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202"/>
      <c r="Q158" s="66"/>
      <c r="R158" s="202"/>
    </row>
    <row r="159" customFormat="false" ht="13.2" hidden="false" customHeight="false" outlineLevel="0" collapsed="false"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202"/>
      <c r="Q159" s="66"/>
      <c r="R159" s="202"/>
    </row>
    <row r="160" customFormat="false" ht="13.2" hidden="false" customHeight="false" outlineLevel="0" collapsed="false"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202"/>
      <c r="Q160" s="66"/>
      <c r="R160" s="202"/>
    </row>
    <row r="161" customFormat="false" ht="13.2" hidden="false" customHeight="false" outlineLevel="0" collapsed="false"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202"/>
      <c r="Q161" s="66"/>
      <c r="R161" s="202"/>
    </row>
    <row r="162" customFormat="false" ht="13.2" hidden="false" customHeight="false" outlineLevel="0" collapsed="false"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202"/>
      <c r="Q162" s="66"/>
      <c r="R162" s="202"/>
    </row>
    <row r="163" customFormat="false" ht="13.2" hidden="false" customHeight="false" outlineLevel="0" collapsed="false"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202"/>
      <c r="Q163" s="66"/>
      <c r="R163" s="202"/>
    </row>
    <row r="164" customFormat="false" ht="13.2" hidden="false" customHeight="false" outlineLevel="0" collapsed="false"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202"/>
      <c r="Q164" s="66"/>
      <c r="R164" s="202"/>
    </row>
    <row r="165" customFormat="false" ht="13.2" hidden="false" customHeight="false" outlineLevel="0" collapsed="false"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202"/>
      <c r="Q165" s="66"/>
      <c r="R165" s="202"/>
    </row>
    <row r="166" customFormat="false" ht="13.2" hidden="false" customHeight="false" outlineLevel="0" collapsed="false"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202"/>
      <c r="Q166" s="66"/>
      <c r="R166" s="202"/>
    </row>
    <row r="167" customFormat="false" ht="13.2" hidden="false" customHeight="false" outlineLevel="0" collapsed="false"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202"/>
      <c r="Q167" s="66"/>
      <c r="R167" s="202"/>
    </row>
    <row r="168" customFormat="false" ht="13.2" hidden="false" customHeight="false" outlineLevel="0" collapsed="false"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202"/>
      <c r="Q168" s="66"/>
      <c r="R168" s="202"/>
    </row>
    <row r="169" customFormat="false" ht="13.2" hidden="false" customHeight="false" outlineLevel="0" collapsed="false"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202"/>
      <c r="Q169" s="66"/>
      <c r="R169" s="202"/>
    </row>
    <row r="170" customFormat="false" ht="13.2" hidden="false" customHeight="false" outlineLevel="0" collapsed="false"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202"/>
      <c r="Q170" s="66"/>
      <c r="R170" s="202"/>
    </row>
    <row r="171" customFormat="false" ht="13.2" hidden="false" customHeight="false" outlineLevel="0" collapsed="false"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202"/>
      <c r="Q171" s="66"/>
      <c r="R171" s="202"/>
    </row>
    <row r="172" customFormat="false" ht="13.2" hidden="false" customHeight="false" outlineLevel="0" collapsed="false"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202"/>
      <c r="Q172" s="66"/>
      <c r="R172" s="202"/>
    </row>
    <row r="173" customFormat="false" ht="13.2" hidden="false" customHeight="false" outlineLevel="0" collapsed="false"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202"/>
      <c r="Q173" s="66"/>
      <c r="R173" s="202"/>
    </row>
    <row r="174" customFormat="false" ht="13.2" hidden="false" customHeight="false" outlineLevel="0" collapsed="false"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202"/>
      <c r="Q174" s="66"/>
      <c r="R174" s="202"/>
    </row>
    <row r="175" customFormat="false" ht="13.2" hidden="false" customHeight="false" outlineLevel="0" collapsed="false"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202"/>
      <c r="Q175" s="66"/>
      <c r="R175" s="202"/>
    </row>
    <row r="176" customFormat="false" ht="13.2" hidden="false" customHeight="false" outlineLevel="0" collapsed="false"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202"/>
      <c r="Q176" s="66"/>
      <c r="R176" s="202"/>
    </row>
    <row r="177" customFormat="false" ht="13.2" hidden="false" customHeight="false" outlineLevel="0" collapsed="false"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202"/>
      <c r="Q177" s="66"/>
      <c r="R177" s="202"/>
    </row>
    <row r="178" customFormat="false" ht="13.2" hidden="false" customHeight="false" outlineLevel="0" collapsed="false"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202"/>
      <c r="Q178" s="66"/>
      <c r="R178" s="202"/>
    </row>
    <row r="179" customFormat="false" ht="13.2" hidden="false" customHeight="false" outlineLevel="0" collapsed="false"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202"/>
      <c r="Q179" s="66"/>
      <c r="R179" s="202"/>
    </row>
    <row r="180" customFormat="false" ht="13.2" hidden="false" customHeight="false" outlineLevel="0" collapsed="false"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202"/>
      <c r="Q180" s="66"/>
      <c r="R180" s="202"/>
    </row>
    <row r="181" customFormat="false" ht="13.2" hidden="false" customHeight="false" outlineLevel="0" collapsed="false"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202"/>
      <c r="Q181" s="66"/>
      <c r="R181" s="202"/>
    </row>
    <row r="182" customFormat="false" ht="13.2" hidden="false" customHeight="false" outlineLevel="0" collapsed="false"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202"/>
      <c r="Q182" s="66"/>
      <c r="R182" s="202"/>
    </row>
    <row r="183" customFormat="false" ht="13.2" hidden="false" customHeight="false" outlineLevel="0" collapsed="false"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202"/>
      <c r="Q183" s="66"/>
      <c r="R183" s="202"/>
    </row>
    <row r="184" customFormat="false" ht="13.2" hidden="false" customHeight="false" outlineLevel="0" collapsed="false"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202"/>
      <c r="Q184" s="66"/>
      <c r="R184" s="202"/>
    </row>
    <row r="185" customFormat="false" ht="13.2" hidden="false" customHeight="false" outlineLevel="0" collapsed="false"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202"/>
      <c r="Q185" s="66"/>
      <c r="R185" s="202"/>
    </row>
    <row r="186" customFormat="false" ht="13.2" hidden="false" customHeight="false" outlineLevel="0" collapsed="false"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202"/>
      <c r="Q186" s="66"/>
      <c r="R186" s="202"/>
    </row>
    <row r="187" customFormat="false" ht="13.2" hidden="false" customHeight="false" outlineLevel="0" collapsed="false"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202"/>
      <c r="Q187" s="66"/>
      <c r="R187" s="202"/>
    </row>
    <row r="188" customFormat="false" ht="13.2" hidden="false" customHeight="false" outlineLevel="0" collapsed="false"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202"/>
      <c r="Q188" s="66"/>
      <c r="R188" s="202"/>
    </row>
    <row r="189" customFormat="false" ht="13.2" hidden="false" customHeight="false" outlineLevel="0" collapsed="false"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202"/>
      <c r="Q189" s="66"/>
      <c r="R189" s="202"/>
    </row>
    <row r="190" customFormat="false" ht="13.2" hidden="false" customHeight="false" outlineLevel="0" collapsed="false"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202"/>
      <c r="Q190" s="66"/>
      <c r="R190" s="202"/>
    </row>
    <row r="191" customFormat="false" ht="13.2" hidden="false" customHeight="false" outlineLevel="0" collapsed="false"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202"/>
      <c r="Q191" s="66"/>
      <c r="R191" s="202"/>
    </row>
    <row r="192" customFormat="false" ht="13.2" hidden="false" customHeight="false" outlineLevel="0" collapsed="false"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202"/>
      <c r="Q192" s="66"/>
      <c r="R192" s="202"/>
    </row>
    <row r="193" customFormat="false" ht="13.2" hidden="false" customHeight="false" outlineLevel="0" collapsed="false"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202"/>
      <c r="Q193" s="66"/>
      <c r="R193" s="202"/>
    </row>
    <row r="194" customFormat="false" ht="13.2" hidden="false" customHeight="false" outlineLevel="0" collapsed="false"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202"/>
      <c r="Q194" s="66"/>
      <c r="R194" s="202"/>
    </row>
    <row r="195" customFormat="false" ht="13.2" hidden="false" customHeight="false" outlineLevel="0" collapsed="false"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202"/>
      <c r="Q195" s="66"/>
      <c r="R195" s="202"/>
    </row>
    <row r="196" customFormat="false" ht="13.2" hidden="false" customHeight="false" outlineLevel="0" collapsed="false"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202"/>
      <c r="Q196" s="66"/>
      <c r="R196" s="202"/>
    </row>
    <row r="197" customFormat="false" ht="13.2" hidden="false" customHeight="false" outlineLevel="0" collapsed="false"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202"/>
      <c r="Q197" s="66"/>
      <c r="R197" s="202"/>
    </row>
    <row r="198" customFormat="false" ht="13.2" hidden="false" customHeight="false" outlineLevel="0" collapsed="false"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202"/>
      <c r="Q198" s="66"/>
      <c r="R198" s="202"/>
    </row>
    <row r="199" customFormat="false" ht="13.2" hidden="false" customHeight="false" outlineLevel="0" collapsed="false"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202"/>
      <c r="Q199" s="66"/>
      <c r="R199" s="202"/>
    </row>
    <row r="200" customFormat="false" ht="13.2" hidden="false" customHeight="false" outlineLevel="0" collapsed="false"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202"/>
      <c r="Q200" s="66"/>
      <c r="R200" s="202"/>
    </row>
    <row r="201" customFormat="false" ht="13.2" hidden="false" customHeight="false" outlineLevel="0" collapsed="false"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202"/>
      <c r="Q201" s="66"/>
      <c r="R201" s="202"/>
    </row>
    <row r="202" customFormat="false" ht="13.2" hidden="false" customHeight="false" outlineLevel="0" collapsed="false"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202"/>
      <c r="Q202" s="66"/>
      <c r="R202" s="202"/>
    </row>
    <row r="203" customFormat="false" ht="13.2" hidden="false" customHeight="false" outlineLevel="0" collapsed="false"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202"/>
      <c r="Q203" s="66"/>
      <c r="R203" s="202"/>
    </row>
    <row r="204" customFormat="false" ht="13.2" hidden="false" customHeight="false" outlineLevel="0" collapsed="false"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202"/>
      <c r="Q204" s="66"/>
      <c r="R204" s="202"/>
    </row>
    <row r="205" customFormat="false" ht="13.2" hidden="false" customHeight="false" outlineLevel="0" collapsed="false"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202"/>
      <c r="Q205" s="66"/>
      <c r="R205" s="202"/>
    </row>
    <row r="206" customFormat="false" ht="13.2" hidden="false" customHeight="false" outlineLevel="0" collapsed="false"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202"/>
      <c r="Q206" s="66"/>
      <c r="R206" s="202"/>
    </row>
    <row r="207" customFormat="false" ht="13.2" hidden="false" customHeight="false" outlineLevel="0" collapsed="false"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202"/>
      <c r="Q207" s="66"/>
      <c r="R207" s="202"/>
    </row>
    <row r="208" customFormat="false" ht="13.2" hidden="false" customHeight="false" outlineLevel="0" collapsed="false"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202"/>
      <c r="Q208" s="66"/>
      <c r="R208" s="202"/>
    </row>
    <row r="209" customFormat="false" ht="13.2" hidden="false" customHeight="false" outlineLevel="0" collapsed="false"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202"/>
      <c r="Q209" s="66"/>
      <c r="R209" s="202"/>
    </row>
    <row r="210" customFormat="false" ht="13.2" hidden="false" customHeight="false" outlineLevel="0" collapsed="false"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202"/>
      <c r="Q210" s="66"/>
      <c r="R210" s="202"/>
    </row>
    <row r="211" customFormat="false" ht="13.2" hidden="false" customHeight="false" outlineLevel="0" collapsed="false"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202"/>
      <c r="Q211" s="66"/>
      <c r="R211" s="202"/>
    </row>
    <row r="212" customFormat="false" ht="13.2" hidden="false" customHeight="false" outlineLevel="0" collapsed="false"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202"/>
      <c r="Q212" s="66"/>
      <c r="R212" s="202"/>
    </row>
    <row r="213" customFormat="false" ht="13.2" hidden="false" customHeight="false" outlineLevel="0" collapsed="false"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202"/>
      <c r="Q213" s="66"/>
      <c r="R213" s="202"/>
    </row>
    <row r="214" customFormat="false" ht="13.2" hidden="false" customHeight="false" outlineLevel="0" collapsed="false"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202"/>
      <c r="Q214" s="66"/>
      <c r="R214" s="202"/>
    </row>
    <row r="215" customFormat="false" ht="13.2" hidden="false" customHeight="false" outlineLevel="0" collapsed="false"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202"/>
      <c r="Q215" s="66"/>
      <c r="R215" s="202"/>
    </row>
    <row r="216" customFormat="false" ht="13.2" hidden="false" customHeight="false" outlineLevel="0" collapsed="false"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202"/>
      <c r="Q216" s="66"/>
      <c r="R216" s="202"/>
    </row>
    <row r="217" customFormat="false" ht="13.2" hidden="false" customHeight="false" outlineLevel="0" collapsed="false"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202"/>
      <c r="Q217" s="66"/>
      <c r="R217" s="202"/>
    </row>
    <row r="218" customFormat="false" ht="13.2" hidden="false" customHeight="false" outlineLevel="0" collapsed="false"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202"/>
      <c r="Q218" s="66"/>
      <c r="R218" s="202"/>
    </row>
    <row r="219" customFormat="false" ht="13.2" hidden="false" customHeight="false" outlineLevel="0" collapsed="false"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202"/>
      <c r="Q219" s="66"/>
      <c r="R219" s="202"/>
    </row>
    <row r="220" customFormat="false" ht="13.2" hidden="false" customHeight="false" outlineLevel="0" collapsed="false"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202"/>
      <c r="Q220" s="66"/>
      <c r="R220" s="202"/>
    </row>
    <row r="221" customFormat="false" ht="13.2" hidden="false" customHeight="false" outlineLevel="0" collapsed="false"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202"/>
      <c r="Q221" s="66"/>
      <c r="R221" s="202"/>
    </row>
    <row r="222" customFormat="false" ht="13.2" hidden="false" customHeight="false" outlineLevel="0" collapsed="false"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202"/>
      <c r="Q222" s="66"/>
      <c r="R222" s="202"/>
    </row>
    <row r="223" customFormat="false" ht="13.2" hidden="false" customHeight="false" outlineLevel="0" collapsed="false"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202"/>
      <c r="Q223" s="66"/>
      <c r="R223" s="202"/>
    </row>
    <row r="224" customFormat="false" ht="13.2" hidden="false" customHeight="false" outlineLevel="0" collapsed="false"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202"/>
      <c r="Q224" s="66"/>
      <c r="R224" s="202"/>
    </row>
    <row r="225" customFormat="false" ht="13.2" hidden="false" customHeight="false" outlineLevel="0" collapsed="false"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202"/>
      <c r="Q225" s="66"/>
      <c r="R225" s="202"/>
    </row>
    <row r="226" customFormat="false" ht="13.2" hidden="false" customHeight="false" outlineLevel="0" collapsed="false"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202"/>
      <c r="Q226" s="66"/>
      <c r="R226" s="202"/>
    </row>
    <row r="227" customFormat="false" ht="13.2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202"/>
      <c r="Q227" s="66"/>
      <c r="R227" s="202"/>
    </row>
    <row r="228" customFormat="false" ht="13.2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202"/>
      <c r="Q228" s="66"/>
      <c r="R228" s="202"/>
    </row>
    <row r="229" customFormat="false" ht="13.2" hidden="false" customHeight="false" outlineLevel="0" collapsed="false"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202"/>
      <c r="Q229" s="66"/>
      <c r="R229" s="202"/>
    </row>
    <row r="230" customFormat="false" ht="13.2" hidden="false" customHeight="false" outlineLevel="0" collapsed="false"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202"/>
      <c r="Q230" s="66"/>
      <c r="R230" s="202"/>
    </row>
    <row r="231" customFormat="false" ht="13.2" hidden="false" customHeight="false" outlineLevel="0" collapsed="false"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202"/>
      <c r="Q231" s="66"/>
      <c r="R231" s="202"/>
    </row>
    <row r="232" customFormat="false" ht="13.2" hidden="false" customHeight="false" outlineLevel="0" collapsed="false"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202"/>
      <c r="Q232" s="66"/>
      <c r="R232" s="202"/>
    </row>
    <row r="233" customFormat="false" ht="13.2" hidden="false" customHeight="false" outlineLevel="0" collapsed="false"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202"/>
      <c r="Q233" s="66"/>
      <c r="R233" s="202"/>
    </row>
    <row r="234" customFormat="false" ht="13.2" hidden="false" customHeight="false" outlineLevel="0" collapsed="false"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202"/>
      <c r="Q234" s="66"/>
      <c r="R234" s="202"/>
    </row>
    <row r="235" customFormat="false" ht="13.2" hidden="false" customHeight="false" outlineLevel="0" collapsed="false"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202"/>
      <c r="Q235" s="66"/>
      <c r="R235" s="202"/>
    </row>
    <row r="236" customFormat="false" ht="13.2" hidden="false" customHeight="false" outlineLevel="0" collapsed="false"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202"/>
      <c r="Q236" s="66"/>
      <c r="R236" s="202"/>
    </row>
    <row r="237" customFormat="false" ht="13.2" hidden="false" customHeight="false" outlineLevel="0" collapsed="false"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202"/>
      <c r="Q237" s="66"/>
      <c r="R237" s="202"/>
    </row>
    <row r="238" customFormat="false" ht="13.2" hidden="false" customHeight="false" outlineLevel="0" collapsed="false"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202"/>
      <c r="Q238" s="66"/>
      <c r="R238" s="202"/>
    </row>
    <row r="239" customFormat="false" ht="13.2" hidden="false" customHeight="false" outlineLevel="0" collapsed="false"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202"/>
      <c r="Q239" s="66"/>
      <c r="R239" s="202"/>
    </row>
    <row r="240" customFormat="false" ht="13.2" hidden="false" customHeight="false" outlineLevel="0" collapsed="false"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202"/>
      <c r="Q240" s="66"/>
      <c r="R240" s="202"/>
    </row>
    <row r="241" customFormat="false" ht="13.2" hidden="false" customHeight="false" outlineLevel="0" collapsed="false"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202"/>
      <c r="Q241" s="66"/>
      <c r="R241" s="202"/>
    </row>
    <row r="242" customFormat="false" ht="13.2" hidden="false" customHeight="false" outlineLevel="0" collapsed="false"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202"/>
      <c r="Q242" s="66"/>
      <c r="R242" s="202"/>
    </row>
    <row r="243" customFormat="false" ht="13.2" hidden="false" customHeight="false" outlineLevel="0" collapsed="false"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202"/>
      <c r="Q243" s="66"/>
      <c r="R243" s="202"/>
    </row>
    <row r="244" customFormat="false" ht="13.2" hidden="false" customHeight="false" outlineLevel="0" collapsed="false"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202"/>
      <c r="Q244" s="66"/>
      <c r="R244" s="202"/>
    </row>
    <row r="245" customFormat="false" ht="13.2" hidden="false" customHeight="false" outlineLevel="0" collapsed="false"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202"/>
      <c r="Q245" s="66"/>
      <c r="R245" s="202"/>
    </row>
    <row r="246" customFormat="false" ht="13.2" hidden="false" customHeight="false" outlineLevel="0" collapsed="false"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202"/>
      <c r="Q246" s="66"/>
      <c r="R246" s="202"/>
    </row>
    <row r="247" customFormat="false" ht="13.2" hidden="false" customHeight="false" outlineLevel="0" collapsed="false"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202"/>
      <c r="Q247" s="66"/>
      <c r="R247" s="202"/>
    </row>
    <row r="248" customFormat="false" ht="13.2" hidden="false" customHeight="false" outlineLevel="0" collapsed="false"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202"/>
      <c r="Q248" s="66"/>
      <c r="R248" s="202"/>
    </row>
    <row r="249" customFormat="false" ht="13.2" hidden="false" customHeight="false" outlineLevel="0" collapsed="false"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202"/>
      <c r="Q249" s="66"/>
      <c r="R249" s="202"/>
    </row>
    <row r="250" customFormat="false" ht="13.2" hidden="false" customHeight="false" outlineLevel="0" collapsed="false"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202"/>
      <c r="Q250" s="66"/>
      <c r="R250" s="202"/>
    </row>
    <row r="251" customFormat="false" ht="13.2" hidden="false" customHeight="false" outlineLevel="0" collapsed="false"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202"/>
      <c r="Q251" s="66"/>
      <c r="R251" s="202"/>
    </row>
    <row r="252" customFormat="false" ht="13.2" hidden="false" customHeight="false" outlineLevel="0" collapsed="false"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202"/>
      <c r="Q252" s="66"/>
      <c r="R252" s="202"/>
    </row>
    <row r="253" customFormat="false" ht="13.2" hidden="false" customHeight="false" outlineLevel="0" collapsed="false"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202"/>
      <c r="Q253" s="66"/>
      <c r="R253" s="202"/>
    </row>
    <row r="254" customFormat="false" ht="13.2" hidden="false" customHeight="false" outlineLevel="0" collapsed="false"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202"/>
      <c r="Q254" s="66"/>
      <c r="R254" s="202"/>
    </row>
    <row r="255" customFormat="false" ht="13.2" hidden="false" customHeight="false" outlineLevel="0" collapsed="false"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202"/>
      <c r="Q255" s="66"/>
      <c r="R255" s="202"/>
    </row>
    <row r="256" customFormat="false" ht="13.2" hidden="false" customHeight="false" outlineLevel="0" collapsed="false"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202"/>
      <c r="Q256" s="66"/>
      <c r="R256" s="202"/>
    </row>
    <row r="257" customFormat="false" ht="13.2" hidden="false" customHeight="false" outlineLevel="0" collapsed="false"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202"/>
      <c r="Q257" s="66"/>
      <c r="R257" s="202"/>
    </row>
    <row r="258" customFormat="false" ht="13.2" hidden="false" customHeight="false" outlineLevel="0" collapsed="false"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202"/>
      <c r="Q258" s="66"/>
      <c r="R258" s="202"/>
    </row>
    <row r="259" customFormat="false" ht="13.2" hidden="false" customHeight="false" outlineLevel="0" collapsed="false"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202"/>
      <c r="Q259" s="66"/>
      <c r="R259" s="202"/>
    </row>
    <row r="260" customFormat="false" ht="13.2" hidden="false" customHeight="false" outlineLevel="0" collapsed="false"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202"/>
      <c r="Q260" s="66"/>
      <c r="R260" s="202"/>
    </row>
    <row r="261" customFormat="false" ht="13.2" hidden="false" customHeight="false" outlineLevel="0" collapsed="false"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202"/>
      <c r="Q261" s="66"/>
      <c r="R261" s="202"/>
    </row>
    <row r="262" customFormat="false" ht="13.2" hidden="false" customHeight="false" outlineLevel="0" collapsed="false"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202"/>
      <c r="Q262" s="66"/>
      <c r="R262" s="202"/>
    </row>
    <row r="263" customFormat="false" ht="13.2" hidden="false" customHeight="false" outlineLevel="0" collapsed="false"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202"/>
      <c r="Q263" s="66"/>
      <c r="R263" s="202"/>
    </row>
    <row r="264" customFormat="false" ht="13.2" hidden="false" customHeight="false" outlineLevel="0" collapsed="false"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202"/>
      <c r="Q264" s="66"/>
      <c r="R264" s="202"/>
    </row>
    <row r="265" customFormat="false" ht="13.2" hidden="false" customHeight="false" outlineLevel="0" collapsed="false"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202"/>
      <c r="Q265" s="66"/>
      <c r="R265" s="202"/>
    </row>
    <row r="266" customFormat="false" ht="13.2" hidden="false" customHeight="false" outlineLevel="0" collapsed="false"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202"/>
      <c r="Q266" s="66"/>
      <c r="R266" s="202"/>
    </row>
    <row r="267" customFormat="false" ht="13.2" hidden="false" customHeight="false" outlineLevel="0" collapsed="false"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202"/>
      <c r="Q267" s="66"/>
      <c r="R267" s="202"/>
    </row>
    <row r="268" customFormat="false" ht="13.2" hidden="false" customHeight="false" outlineLevel="0" collapsed="false"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202"/>
      <c r="Q268" s="66"/>
      <c r="R268" s="202"/>
    </row>
    <row r="269" customFormat="false" ht="13.2" hidden="false" customHeight="false" outlineLevel="0" collapsed="false"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202"/>
      <c r="Q269" s="66"/>
      <c r="R269" s="202"/>
    </row>
    <row r="270" customFormat="false" ht="13.2" hidden="false" customHeight="false" outlineLevel="0" collapsed="false"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202"/>
      <c r="Q270" s="66"/>
      <c r="R270" s="202"/>
    </row>
    <row r="271" customFormat="false" ht="13.2" hidden="false" customHeight="false" outlineLevel="0" collapsed="false"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202"/>
      <c r="Q271" s="66"/>
      <c r="R271" s="202"/>
    </row>
    <row r="272" customFormat="false" ht="13.2" hidden="false" customHeight="false" outlineLevel="0" collapsed="false"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202"/>
      <c r="Q272" s="66"/>
      <c r="R272" s="202"/>
    </row>
    <row r="273" customFormat="false" ht="13.2" hidden="false" customHeight="false" outlineLevel="0" collapsed="false"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202"/>
      <c r="Q273" s="66"/>
      <c r="R273" s="202"/>
    </row>
    <row r="274" customFormat="false" ht="13.2" hidden="false" customHeight="false" outlineLevel="0" collapsed="false"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202"/>
      <c r="Q274" s="66"/>
      <c r="R274" s="202"/>
    </row>
    <row r="275" customFormat="false" ht="13.2" hidden="false" customHeight="false" outlineLevel="0" collapsed="false"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202"/>
      <c r="Q275" s="66"/>
      <c r="R275" s="202"/>
    </row>
    <row r="276" customFormat="false" ht="13.2" hidden="false" customHeight="false" outlineLevel="0" collapsed="false"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202"/>
      <c r="Q276" s="66"/>
      <c r="R276" s="202"/>
    </row>
    <row r="277" customFormat="false" ht="13.2" hidden="false" customHeight="false" outlineLevel="0" collapsed="false"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202"/>
      <c r="Q277" s="66"/>
      <c r="R277" s="202"/>
    </row>
    <row r="278" customFormat="false" ht="13.2" hidden="false" customHeight="false" outlineLevel="0" collapsed="false"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202"/>
      <c r="Q278" s="66"/>
      <c r="R278" s="202"/>
    </row>
    <row r="279" customFormat="false" ht="13.2" hidden="false" customHeight="false" outlineLevel="0" collapsed="false"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202"/>
      <c r="Q279" s="66"/>
      <c r="R279" s="202"/>
    </row>
    <row r="280" customFormat="false" ht="13.2" hidden="false" customHeight="false" outlineLevel="0" collapsed="false"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202"/>
      <c r="Q280" s="66"/>
      <c r="R280" s="202"/>
    </row>
    <row r="281" customFormat="false" ht="13.2" hidden="false" customHeight="false" outlineLevel="0" collapsed="false"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202"/>
      <c r="Q281" s="66"/>
      <c r="R281" s="202"/>
    </row>
    <row r="282" customFormat="false" ht="13.2" hidden="false" customHeight="false" outlineLevel="0" collapsed="false"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202"/>
      <c r="Q282" s="66"/>
      <c r="R282" s="202"/>
    </row>
    <row r="283" customFormat="false" ht="13.2" hidden="false" customHeight="false" outlineLevel="0" collapsed="false"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202"/>
      <c r="Q283" s="66"/>
      <c r="R283" s="202"/>
    </row>
    <row r="284" customFormat="false" ht="13.2" hidden="false" customHeight="false" outlineLevel="0" collapsed="false"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202"/>
      <c r="Q284" s="66"/>
      <c r="R284" s="202"/>
    </row>
    <row r="285" customFormat="false" ht="13.2" hidden="false" customHeight="false" outlineLevel="0" collapsed="false"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202"/>
      <c r="Q285" s="66"/>
      <c r="R285" s="202"/>
    </row>
    <row r="286" customFormat="false" ht="13.2" hidden="false" customHeight="false" outlineLevel="0" collapsed="false"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202"/>
      <c r="Q286" s="66"/>
      <c r="R286" s="202"/>
    </row>
    <row r="287" customFormat="false" ht="13.2" hidden="false" customHeight="false" outlineLevel="0" collapsed="false"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202"/>
      <c r="Q287" s="66"/>
      <c r="R287" s="202"/>
    </row>
    <row r="288" customFormat="false" ht="13.2" hidden="false" customHeight="false" outlineLevel="0" collapsed="false"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202"/>
      <c r="Q288" s="66"/>
      <c r="R288" s="202"/>
    </row>
    <row r="289" customFormat="false" ht="13.2" hidden="false" customHeight="false" outlineLevel="0" collapsed="false"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202"/>
      <c r="Q289" s="66"/>
      <c r="R289" s="202"/>
    </row>
    <row r="290" customFormat="false" ht="13.2" hidden="false" customHeight="false" outlineLevel="0" collapsed="false"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202"/>
      <c r="Q290" s="66"/>
      <c r="R290" s="202"/>
    </row>
    <row r="291" customFormat="false" ht="13.2" hidden="false" customHeight="false" outlineLevel="0" collapsed="false"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202"/>
      <c r="Q291" s="66"/>
      <c r="R291" s="202"/>
    </row>
    <row r="292" customFormat="false" ht="13.2" hidden="false" customHeight="false" outlineLevel="0" collapsed="false"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202"/>
      <c r="Q292" s="66"/>
      <c r="R292" s="202"/>
    </row>
    <row r="293" customFormat="false" ht="13.2" hidden="false" customHeight="false" outlineLevel="0" collapsed="false"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202"/>
      <c r="Q293" s="66"/>
      <c r="R293" s="202"/>
    </row>
    <row r="294" customFormat="false" ht="13.2" hidden="false" customHeight="false" outlineLevel="0" collapsed="false"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202"/>
      <c r="Q294" s="66"/>
      <c r="R294" s="202"/>
    </row>
    <row r="295" customFormat="false" ht="13.2" hidden="false" customHeight="false" outlineLevel="0" collapsed="false"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202"/>
      <c r="Q295" s="66"/>
      <c r="R295" s="202"/>
    </row>
    <row r="296" customFormat="false" ht="13.2" hidden="false" customHeight="false" outlineLevel="0" collapsed="false"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202"/>
      <c r="Q296" s="66"/>
      <c r="R296" s="202"/>
    </row>
    <row r="297" customFormat="false" ht="13.2" hidden="false" customHeight="false" outlineLevel="0" collapsed="false"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202"/>
      <c r="Q297" s="66"/>
      <c r="R297" s="202"/>
    </row>
    <row r="298" customFormat="false" ht="13.2" hidden="false" customHeight="false" outlineLevel="0" collapsed="false"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202"/>
      <c r="Q298" s="66"/>
      <c r="R298" s="202"/>
    </row>
    <row r="299" customFormat="false" ht="13.2" hidden="false" customHeight="false" outlineLevel="0" collapsed="false"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202"/>
      <c r="Q299" s="66"/>
      <c r="R299" s="202"/>
    </row>
    <row r="300" customFormat="false" ht="13.2" hidden="false" customHeight="false" outlineLevel="0" collapsed="false"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202"/>
      <c r="Q300" s="66"/>
      <c r="R300" s="202"/>
    </row>
    <row r="301" customFormat="false" ht="13.2" hidden="false" customHeight="false" outlineLevel="0" collapsed="false"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202"/>
      <c r="Q301" s="66"/>
      <c r="R301" s="202"/>
    </row>
    <row r="302" customFormat="false" ht="13.2" hidden="false" customHeight="false" outlineLevel="0" collapsed="false"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202"/>
      <c r="Q302" s="66"/>
      <c r="R302" s="202"/>
    </row>
    <row r="303" customFormat="false" ht="13.2" hidden="false" customHeight="false" outlineLevel="0" collapsed="false"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202"/>
      <c r="Q303" s="66"/>
      <c r="R303" s="202"/>
    </row>
    <row r="304" customFormat="false" ht="13.2" hidden="false" customHeight="false" outlineLevel="0" collapsed="false"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202"/>
      <c r="Q304" s="66"/>
      <c r="R304" s="202"/>
    </row>
    <row r="305" customFormat="false" ht="13.2" hidden="false" customHeight="false" outlineLevel="0" collapsed="false"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202"/>
      <c r="Q305" s="66"/>
      <c r="R305" s="202"/>
    </row>
    <row r="306" customFormat="false" ht="13.2" hidden="false" customHeight="false" outlineLevel="0" collapsed="false"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202"/>
      <c r="Q306" s="66"/>
      <c r="R306" s="202"/>
    </row>
    <row r="307" customFormat="false" ht="13.2" hidden="false" customHeight="false" outlineLevel="0" collapsed="false"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202"/>
      <c r="Q307" s="66"/>
      <c r="R307" s="202"/>
    </row>
    <row r="308" customFormat="false" ht="13.2" hidden="false" customHeight="false" outlineLevel="0" collapsed="false"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202"/>
      <c r="Q308" s="66"/>
      <c r="R308" s="202"/>
    </row>
    <row r="309" customFormat="false" ht="13.2" hidden="false" customHeight="false" outlineLevel="0" collapsed="false"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202"/>
      <c r="Q309" s="66"/>
      <c r="R309" s="202"/>
    </row>
    <row r="310" customFormat="false" ht="13.2" hidden="false" customHeight="false" outlineLevel="0" collapsed="false"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202"/>
      <c r="Q310" s="66"/>
      <c r="R310" s="202"/>
    </row>
    <row r="311" customFormat="false" ht="13.2" hidden="false" customHeight="false" outlineLevel="0" collapsed="false"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202"/>
      <c r="Q311" s="66"/>
      <c r="R311" s="202"/>
    </row>
    <row r="312" customFormat="false" ht="13.2" hidden="false" customHeight="false" outlineLevel="0" collapsed="false"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202"/>
      <c r="Q312" s="66"/>
      <c r="R312" s="202"/>
    </row>
    <row r="313" customFormat="false" ht="13.2" hidden="false" customHeight="false" outlineLevel="0" collapsed="false"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202"/>
      <c r="Q313" s="66"/>
      <c r="R313" s="202"/>
    </row>
    <row r="314" customFormat="false" ht="13.2" hidden="false" customHeight="false" outlineLevel="0" collapsed="false"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202"/>
      <c r="Q314" s="66"/>
      <c r="R314" s="202"/>
    </row>
    <row r="315" customFormat="false" ht="13.2" hidden="false" customHeight="false" outlineLevel="0" collapsed="false"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202"/>
      <c r="Q315" s="66"/>
      <c r="R315" s="202"/>
    </row>
    <row r="316" customFormat="false" ht="13.2" hidden="false" customHeight="false" outlineLevel="0" collapsed="false"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202"/>
      <c r="Q316" s="66"/>
      <c r="R316" s="202"/>
    </row>
    <row r="317" customFormat="false" ht="13.2" hidden="false" customHeight="false" outlineLevel="0" collapsed="false"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202"/>
      <c r="Q317" s="66"/>
      <c r="R317" s="202"/>
    </row>
    <row r="318" customFormat="false" ht="13.2" hidden="false" customHeight="false" outlineLevel="0" collapsed="false"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202"/>
      <c r="Q318" s="66"/>
      <c r="R318" s="202"/>
    </row>
    <row r="319" customFormat="false" ht="13.2" hidden="false" customHeight="false" outlineLevel="0" collapsed="false"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202"/>
      <c r="Q319" s="66"/>
      <c r="R319" s="202"/>
    </row>
    <row r="320" customFormat="false" ht="13.2" hidden="false" customHeight="false" outlineLevel="0" collapsed="false"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202"/>
      <c r="Q320" s="66"/>
      <c r="R320" s="202"/>
    </row>
    <row r="321" customFormat="false" ht="13.2" hidden="false" customHeight="false" outlineLevel="0" collapsed="false"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202"/>
      <c r="Q321" s="66"/>
      <c r="R321" s="202"/>
    </row>
    <row r="322" customFormat="false" ht="13.2" hidden="false" customHeight="false" outlineLevel="0" collapsed="false"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202"/>
      <c r="Q322" s="66"/>
      <c r="R322" s="202"/>
    </row>
    <row r="323" customFormat="false" ht="13.2" hidden="false" customHeight="false" outlineLevel="0" collapsed="false"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202"/>
      <c r="Q323" s="66"/>
      <c r="R323" s="202"/>
    </row>
    <row r="324" customFormat="false" ht="13.2" hidden="false" customHeight="false" outlineLevel="0" collapsed="false"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202"/>
      <c r="Q324" s="66"/>
      <c r="R324" s="202"/>
    </row>
    <row r="325" customFormat="false" ht="13.2" hidden="false" customHeight="false" outlineLevel="0" collapsed="false"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202"/>
      <c r="Q325" s="66"/>
      <c r="R325" s="202"/>
    </row>
    <row r="326" customFormat="false" ht="13.2" hidden="false" customHeight="false" outlineLevel="0" collapsed="false"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202"/>
      <c r="Q326" s="66"/>
      <c r="R326" s="202"/>
    </row>
    <row r="327" customFormat="false" ht="13.2" hidden="false" customHeight="false" outlineLevel="0" collapsed="false"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202"/>
      <c r="Q327" s="66"/>
      <c r="R327" s="202"/>
    </row>
    <row r="328" customFormat="false" ht="13.2" hidden="false" customHeight="false" outlineLevel="0" collapsed="false"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202"/>
      <c r="Q328" s="66"/>
      <c r="R328" s="202"/>
    </row>
    <row r="329" customFormat="false" ht="13.2" hidden="false" customHeight="false" outlineLevel="0" collapsed="false"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202"/>
      <c r="Q329" s="66"/>
      <c r="R329" s="202"/>
    </row>
    <row r="330" customFormat="false" ht="13.2" hidden="false" customHeight="false" outlineLevel="0" collapsed="false"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202"/>
      <c r="Q330" s="66"/>
      <c r="R330" s="202"/>
    </row>
    <row r="331" customFormat="false" ht="13.2" hidden="false" customHeight="false" outlineLevel="0" collapsed="false"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202"/>
      <c r="Q331" s="66"/>
      <c r="R331" s="202"/>
    </row>
    <row r="332" customFormat="false" ht="13.2" hidden="false" customHeight="false" outlineLevel="0" collapsed="false"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202"/>
      <c r="Q332" s="66"/>
      <c r="R332" s="202"/>
    </row>
    <row r="333" customFormat="false" ht="13.2" hidden="false" customHeight="false" outlineLevel="0" collapsed="false"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202"/>
      <c r="Q333" s="66"/>
      <c r="R333" s="202"/>
    </row>
    <row r="334" customFormat="false" ht="13.2" hidden="false" customHeight="false" outlineLevel="0" collapsed="false"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202"/>
      <c r="Q334" s="66"/>
      <c r="R334" s="202"/>
    </row>
    <row r="335" customFormat="false" ht="13.2" hidden="false" customHeight="false" outlineLevel="0" collapsed="false"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202"/>
      <c r="Q335" s="66"/>
      <c r="R335" s="202"/>
    </row>
    <row r="336" customFormat="false" ht="13.2" hidden="false" customHeight="false" outlineLevel="0" collapsed="false"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202"/>
      <c r="Q336" s="66"/>
      <c r="R336" s="202"/>
    </row>
    <row r="337" customFormat="false" ht="13.2" hidden="false" customHeight="false" outlineLevel="0" collapsed="false"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202"/>
      <c r="Q337" s="66"/>
      <c r="R337" s="202"/>
    </row>
    <row r="338" customFormat="false" ht="13.2" hidden="false" customHeight="false" outlineLevel="0" collapsed="false"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202"/>
      <c r="Q338" s="66"/>
      <c r="R338" s="202"/>
    </row>
    <row r="339" customFormat="false" ht="13.2" hidden="false" customHeight="false" outlineLevel="0" collapsed="false"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202"/>
      <c r="Q339" s="66"/>
      <c r="R339" s="202"/>
    </row>
    <row r="340" customFormat="false" ht="13.2" hidden="false" customHeight="false" outlineLevel="0" collapsed="false"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202"/>
      <c r="Q340" s="66"/>
      <c r="R340" s="202"/>
    </row>
    <row r="341" customFormat="false" ht="13.2" hidden="false" customHeight="false" outlineLevel="0" collapsed="false"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202"/>
      <c r="Q341" s="66"/>
      <c r="R341" s="202"/>
    </row>
    <row r="342" customFormat="false" ht="13.2" hidden="false" customHeight="false" outlineLevel="0" collapsed="false"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202"/>
      <c r="Q342" s="66"/>
      <c r="R342" s="202"/>
    </row>
    <row r="343" customFormat="false" ht="13.2" hidden="false" customHeight="false" outlineLevel="0" collapsed="false"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202"/>
      <c r="Q343" s="66"/>
      <c r="R343" s="202"/>
    </row>
    <row r="344" customFormat="false" ht="13.2" hidden="false" customHeight="false" outlineLevel="0" collapsed="false"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202"/>
      <c r="Q344" s="66"/>
      <c r="R344" s="202"/>
    </row>
    <row r="345" customFormat="false" ht="13.2" hidden="false" customHeight="false" outlineLevel="0" collapsed="false"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202"/>
      <c r="Q345" s="66"/>
      <c r="R345" s="202"/>
    </row>
    <row r="346" customFormat="false" ht="13.2" hidden="false" customHeight="false" outlineLevel="0" collapsed="false"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202"/>
      <c r="Q346" s="66"/>
      <c r="R346" s="202"/>
    </row>
    <row r="347" customFormat="false" ht="13.2" hidden="false" customHeight="false" outlineLevel="0" collapsed="false"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202"/>
      <c r="Q347" s="66"/>
      <c r="R347" s="202"/>
    </row>
    <row r="348" customFormat="false" ht="13.2" hidden="false" customHeight="false" outlineLevel="0" collapsed="false"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202"/>
      <c r="Q348" s="66"/>
      <c r="R348" s="202"/>
    </row>
    <row r="349" customFormat="false" ht="13.2" hidden="false" customHeight="false" outlineLevel="0" collapsed="false"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202"/>
      <c r="Q349" s="66"/>
      <c r="R349" s="202"/>
    </row>
    <row r="350" customFormat="false" ht="13.2" hidden="false" customHeight="false" outlineLevel="0" collapsed="false"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202"/>
      <c r="Q350" s="66"/>
      <c r="R350" s="202"/>
    </row>
    <row r="351" customFormat="false" ht="13.2" hidden="false" customHeight="false" outlineLevel="0" collapsed="false"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202"/>
      <c r="Q351" s="66"/>
      <c r="R351" s="202"/>
    </row>
    <row r="352" customFormat="false" ht="13.2" hidden="false" customHeight="false" outlineLevel="0" collapsed="false"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202"/>
      <c r="Q352" s="66"/>
      <c r="R352" s="202"/>
    </row>
    <row r="353" customFormat="false" ht="13.2" hidden="false" customHeight="false" outlineLevel="0" collapsed="false"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202"/>
      <c r="Q353" s="66"/>
      <c r="R353" s="202"/>
    </row>
    <row r="354" customFormat="false" ht="13.2" hidden="false" customHeight="false" outlineLevel="0" collapsed="false"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202"/>
      <c r="Q354" s="66"/>
      <c r="R354" s="202"/>
    </row>
    <row r="355" customFormat="false" ht="13.2" hidden="false" customHeight="false" outlineLevel="0" collapsed="false"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202"/>
      <c r="Q355" s="66"/>
      <c r="R355" s="202"/>
    </row>
    <row r="356" customFormat="false" ht="13.2" hidden="false" customHeight="false" outlineLevel="0" collapsed="false"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202"/>
      <c r="Q356" s="66"/>
      <c r="R356" s="202"/>
    </row>
    <row r="357" customFormat="false" ht="13.2" hidden="false" customHeight="false" outlineLevel="0" collapsed="false"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202"/>
      <c r="Q357" s="66"/>
      <c r="R357" s="202"/>
    </row>
    <row r="358" customFormat="false" ht="13.2" hidden="false" customHeight="false" outlineLevel="0" collapsed="false"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202"/>
      <c r="Q358" s="66"/>
      <c r="R358" s="202"/>
    </row>
    <row r="359" customFormat="false" ht="13.2" hidden="false" customHeight="false" outlineLevel="0" collapsed="false"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202"/>
      <c r="Q359" s="66"/>
      <c r="R359" s="202"/>
    </row>
    <row r="360" customFormat="false" ht="13.2" hidden="false" customHeight="false" outlineLevel="0" collapsed="false"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202"/>
      <c r="Q360" s="66"/>
      <c r="R360" s="202"/>
    </row>
    <row r="361" customFormat="false" ht="13.2" hidden="false" customHeight="false" outlineLevel="0" collapsed="false"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202"/>
      <c r="Q361" s="66"/>
      <c r="R361" s="202"/>
    </row>
    <row r="362" customFormat="false" ht="13.2" hidden="false" customHeight="false" outlineLevel="0" collapsed="false"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202"/>
      <c r="Q362" s="66"/>
      <c r="R362" s="202"/>
    </row>
    <row r="363" customFormat="false" ht="13.2" hidden="false" customHeight="false" outlineLevel="0" collapsed="false"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202"/>
      <c r="Q363" s="66"/>
      <c r="R363" s="202"/>
    </row>
    <row r="364" customFormat="false" ht="13.2" hidden="false" customHeight="false" outlineLevel="0" collapsed="false"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202"/>
      <c r="Q364" s="66"/>
      <c r="R364" s="202"/>
    </row>
    <row r="365" customFormat="false" ht="13.2" hidden="false" customHeight="false" outlineLevel="0" collapsed="false"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202"/>
      <c r="Q365" s="66"/>
      <c r="R365" s="202"/>
    </row>
    <row r="366" customFormat="false" ht="13.2" hidden="false" customHeight="false" outlineLevel="0" collapsed="false"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202"/>
      <c r="Q366" s="66"/>
      <c r="R366" s="202"/>
    </row>
    <row r="367" customFormat="false" ht="13.2" hidden="false" customHeight="false" outlineLevel="0" collapsed="false"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202"/>
      <c r="Q367" s="66"/>
      <c r="R367" s="202"/>
    </row>
    <row r="368" customFormat="false" ht="13.2" hidden="false" customHeight="false" outlineLevel="0" collapsed="false"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202"/>
      <c r="Q368" s="66"/>
      <c r="R368" s="202"/>
    </row>
    <row r="369" customFormat="false" ht="13.2" hidden="false" customHeight="false" outlineLevel="0" collapsed="false"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202"/>
      <c r="Q369" s="66"/>
      <c r="R369" s="202"/>
    </row>
    <row r="370" customFormat="false" ht="13.2" hidden="false" customHeight="false" outlineLevel="0" collapsed="false"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202"/>
      <c r="Q370" s="66"/>
      <c r="R370" s="202"/>
    </row>
    <row r="371" customFormat="false" ht="13.2" hidden="false" customHeight="false" outlineLevel="0" collapsed="false"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202"/>
      <c r="Q371" s="66"/>
      <c r="R371" s="202"/>
    </row>
    <row r="372" customFormat="false" ht="13.2" hidden="false" customHeight="false" outlineLevel="0" collapsed="false"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202"/>
      <c r="Q372" s="66"/>
      <c r="R372" s="202"/>
    </row>
    <row r="373" customFormat="false" ht="13.2" hidden="false" customHeight="false" outlineLevel="0" collapsed="false"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202"/>
      <c r="Q373" s="66"/>
      <c r="R373" s="202"/>
    </row>
    <row r="374" customFormat="false" ht="13.2" hidden="false" customHeight="false" outlineLevel="0" collapsed="false"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202"/>
      <c r="Q374" s="66"/>
      <c r="R374" s="202"/>
    </row>
    <row r="375" customFormat="false" ht="13.2" hidden="false" customHeight="false" outlineLevel="0" collapsed="false"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202"/>
      <c r="Q375" s="66"/>
      <c r="R375" s="202"/>
    </row>
    <row r="376" customFormat="false" ht="13.2" hidden="false" customHeight="false" outlineLevel="0" collapsed="false"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202"/>
      <c r="Q376" s="66"/>
      <c r="R376" s="202"/>
    </row>
    <row r="377" customFormat="false" ht="13.2" hidden="false" customHeight="false" outlineLevel="0" collapsed="false"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202"/>
      <c r="Q377" s="66"/>
      <c r="R377" s="202"/>
    </row>
    <row r="378" customFormat="false" ht="13.2" hidden="false" customHeight="false" outlineLevel="0" collapsed="false"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202"/>
      <c r="Q378" s="66"/>
      <c r="R378" s="202"/>
    </row>
    <row r="379" customFormat="false" ht="13.2" hidden="false" customHeight="false" outlineLevel="0" collapsed="false"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202"/>
      <c r="Q379" s="66"/>
      <c r="R379" s="202"/>
    </row>
    <row r="380" customFormat="false" ht="13.2" hidden="false" customHeight="false" outlineLevel="0" collapsed="false"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202"/>
      <c r="Q380" s="66"/>
      <c r="R380" s="202"/>
    </row>
    <row r="381" customFormat="false" ht="13.2" hidden="false" customHeight="false" outlineLevel="0" collapsed="false"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202"/>
      <c r="Q381" s="66"/>
      <c r="R381" s="202"/>
    </row>
    <row r="382" customFormat="false" ht="13.2" hidden="false" customHeight="false" outlineLevel="0" collapsed="false"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202"/>
      <c r="Q382" s="66"/>
      <c r="R382" s="202"/>
    </row>
    <row r="383" customFormat="false" ht="13.2" hidden="false" customHeight="false" outlineLevel="0" collapsed="false"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202"/>
      <c r="Q383" s="66"/>
      <c r="R383" s="202"/>
    </row>
    <row r="384" customFormat="false" ht="13.2" hidden="false" customHeight="false" outlineLevel="0" collapsed="false"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202"/>
      <c r="Q384" s="66"/>
      <c r="R384" s="202"/>
    </row>
    <row r="385" customFormat="false" ht="13.2" hidden="false" customHeight="false" outlineLevel="0" collapsed="false"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202"/>
      <c r="Q385" s="66"/>
      <c r="R385" s="202"/>
    </row>
    <row r="386" customFormat="false" ht="13.2" hidden="false" customHeight="false" outlineLevel="0" collapsed="false"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202"/>
      <c r="Q386" s="66"/>
      <c r="R386" s="202"/>
    </row>
    <row r="387" customFormat="false" ht="13.2" hidden="false" customHeight="false" outlineLevel="0" collapsed="false"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202"/>
      <c r="Q387" s="66"/>
      <c r="R387" s="202"/>
    </row>
    <row r="388" customFormat="false" ht="13.2" hidden="false" customHeight="false" outlineLevel="0" collapsed="false"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202"/>
      <c r="Q388" s="66"/>
      <c r="R388" s="202"/>
    </row>
    <row r="389" customFormat="false" ht="13.2" hidden="false" customHeight="false" outlineLevel="0" collapsed="false"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202"/>
      <c r="Q389" s="66"/>
      <c r="R389" s="202"/>
    </row>
    <row r="390" customFormat="false" ht="13.2" hidden="false" customHeight="false" outlineLevel="0" collapsed="false"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202"/>
      <c r="Q390" s="66"/>
      <c r="R390" s="202"/>
    </row>
    <row r="391" customFormat="false" ht="13.2" hidden="false" customHeight="false" outlineLevel="0" collapsed="false"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202"/>
      <c r="Q391" s="66"/>
      <c r="R391" s="202"/>
    </row>
    <row r="392" customFormat="false" ht="13.2" hidden="false" customHeight="false" outlineLevel="0" collapsed="false"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202"/>
      <c r="Q392" s="66"/>
      <c r="R392" s="202"/>
    </row>
    <row r="393" customFormat="false" ht="13.2" hidden="false" customHeight="false" outlineLevel="0" collapsed="false"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202"/>
      <c r="Q393" s="66"/>
      <c r="R393" s="202"/>
    </row>
    <row r="394" customFormat="false" ht="13.2" hidden="false" customHeight="false" outlineLevel="0" collapsed="false"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202"/>
      <c r="Q394" s="66"/>
      <c r="R394" s="202"/>
    </row>
    <row r="395" customFormat="false" ht="13.2" hidden="false" customHeight="false" outlineLevel="0" collapsed="false"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202"/>
      <c r="Q395" s="66"/>
      <c r="R395" s="202"/>
    </row>
    <row r="396" customFormat="false" ht="13.2" hidden="false" customHeight="false" outlineLevel="0" collapsed="false"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202"/>
      <c r="Q396" s="66"/>
      <c r="R396" s="202"/>
    </row>
    <row r="397" customFormat="false" ht="13.2" hidden="false" customHeight="false" outlineLevel="0" collapsed="false"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202"/>
      <c r="Q397" s="66"/>
      <c r="R397" s="202"/>
    </row>
    <row r="398" customFormat="false" ht="13.2" hidden="false" customHeight="false" outlineLevel="0" collapsed="false"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202"/>
      <c r="Q398" s="66"/>
      <c r="R398" s="202"/>
    </row>
    <row r="399" customFormat="false" ht="13.2" hidden="false" customHeight="false" outlineLevel="0" collapsed="false"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202"/>
      <c r="Q399" s="66"/>
      <c r="R399" s="202"/>
    </row>
    <row r="400" customFormat="false" ht="13.2" hidden="false" customHeight="false" outlineLevel="0" collapsed="false"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202"/>
      <c r="Q400" s="66"/>
      <c r="R400" s="202"/>
    </row>
    <row r="401" customFormat="false" ht="13.2" hidden="false" customHeight="false" outlineLevel="0" collapsed="false"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202"/>
      <c r="Q401" s="66"/>
      <c r="R401" s="202"/>
    </row>
    <row r="402" customFormat="false" ht="13.2" hidden="false" customHeight="false" outlineLevel="0" collapsed="false"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202"/>
      <c r="Q402" s="66"/>
      <c r="R402" s="202"/>
    </row>
    <row r="403" customFormat="false" ht="13.2" hidden="false" customHeight="false" outlineLevel="0" collapsed="false"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202"/>
      <c r="Q403" s="66"/>
      <c r="R403" s="202"/>
    </row>
    <row r="404" customFormat="false" ht="13.2" hidden="false" customHeight="false" outlineLevel="0" collapsed="false"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202"/>
      <c r="Q404" s="66"/>
      <c r="R404" s="202"/>
    </row>
    <row r="405" customFormat="false" ht="13.2" hidden="false" customHeight="false" outlineLevel="0" collapsed="false"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202"/>
      <c r="Q405" s="66"/>
      <c r="R405" s="202"/>
    </row>
    <row r="406" customFormat="false" ht="13.2" hidden="false" customHeight="false" outlineLevel="0" collapsed="false"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202"/>
      <c r="Q406" s="66"/>
      <c r="R406" s="202"/>
    </row>
    <row r="407" customFormat="false" ht="13.2" hidden="false" customHeight="false" outlineLevel="0" collapsed="false"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202"/>
      <c r="Q407" s="66"/>
      <c r="R407" s="202"/>
    </row>
    <row r="408" customFormat="false" ht="13.2" hidden="false" customHeight="false" outlineLevel="0" collapsed="false"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202"/>
      <c r="Q408" s="66"/>
      <c r="R408" s="202"/>
    </row>
    <row r="409" customFormat="false" ht="13.2" hidden="false" customHeight="false" outlineLevel="0" collapsed="false"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202"/>
      <c r="Q409" s="66"/>
      <c r="R409" s="202"/>
    </row>
    <row r="410" customFormat="false" ht="13.2" hidden="false" customHeight="false" outlineLevel="0" collapsed="false"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202"/>
      <c r="Q410" s="66"/>
      <c r="R410" s="202"/>
    </row>
    <row r="411" customFormat="false" ht="13.2" hidden="false" customHeight="false" outlineLevel="0" collapsed="false"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202"/>
      <c r="Q411" s="66"/>
      <c r="R411" s="202"/>
    </row>
    <row r="412" customFormat="false" ht="13.2" hidden="false" customHeight="false" outlineLevel="0" collapsed="false"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202"/>
      <c r="Q412" s="66"/>
      <c r="R412" s="202"/>
    </row>
    <row r="413" customFormat="false" ht="13.2" hidden="false" customHeight="false" outlineLevel="0" collapsed="false"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202"/>
      <c r="Q413" s="66"/>
      <c r="R413" s="202"/>
    </row>
    <row r="414" customFormat="false" ht="13.2" hidden="false" customHeight="false" outlineLevel="0" collapsed="false"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202"/>
      <c r="Q414" s="66"/>
      <c r="R414" s="202"/>
    </row>
    <row r="415" customFormat="false" ht="13.2" hidden="false" customHeight="false" outlineLevel="0" collapsed="false"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202"/>
      <c r="Q415" s="66"/>
      <c r="R415" s="202"/>
    </row>
    <row r="416" customFormat="false" ht="13.2" hidden="false" customHeight="false" outlineLevel="0" collapsed="false"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202"/>
      <c r="Q416" s="66"/>
      <c r="R416" s="202"/>
    </row>
    <row r="417" customFormat="false" ht="13.2" hidden="false" customHeight="false" outlineLevel="0" collapsed="false"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202"/>
      <c r="Q417" s="66"/>
      <c r="R417" s="202"/>
    </row>
    <row r="418" customFormat="false" ht="13.2" hidden="false" customHeight="false" outlineLevel="0" collapsed="false"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202"/>
      <c r="Q418" s="66"/>
      <c r="R418" s="202"/>
    </row>
    <row r="419" customFormat="false" ht="13.2" hidden="false" customHeight="false" outlineLevel="0" collapsed="false"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202"/>
      <c r="Q419" s="66"/>
      <c r="R419" s="202"/>
    </row>
    <row r="420" customFormat="false" ht="13.2" hidden="false" customHeight="false" outlineLevel="0" collapsed="false"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202"/>
      <c r="Q420" s="66"/>
      <c r="R420" s="202"/>
    </row>
    <row r="421" customFormat="false" ht="13.2" hidden="false" customHeight="false" outlineLevel="0" collapsed="false"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202"/>
      <c r="Q421" s="66"/>
      <c r="R421" s="202"/>
    </row>
    <row r="422" customFormat="false" ht="13.2" hidden="false" customHeight="false" outlineLevel="0" collapsed="false"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202"/>
      <c r="Q422" s="66"/>
      <c r="R422" s="202"/>
    </row>
    <row r="423" customFormat="false" ht="13.2" hidden="false" customHeight="false" outlineLevel="0" collapsed="false"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202"/>
      <c r="Q423" s="66"/>
      <c r="R423" s="202"/>
    </row>
    <row r="424" customFormat="false" ht="13.2" hidden="false" customHeight="false" outlineLevel="0" collapsed="false"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202"/>
      <c r="Q424" s="66"/>
      <c r="R424" s="202"/>
    </row>
    <row r="425" customFormat="false" ht="13.2" hidden="false" customHeight="false" outlineLevel="0" collapsed="false"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202"/>
      <c r="Q425" s="66"/>
      <c r="R425" s="202"/>
    </row>
    <row r="426" customFormat="false" ht="13.2" hidden="false" customHeight="false" outlineLevel="0" collapsed="false"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202"/>
      <c r="Q426" s="66"/>
      <c r="R426" s="202"/>
    </row>
    <row r="427" customFormat="false" ht="13.2" hidden="false" customHeight="false" outlineLevel="0" collapsed="false"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202"/>
      <c r="Q427" s="66"/>
      <c r="R427" s="202"/>
    </row>
    <row r="428" customFormat="false" ht="13.2" hidden="false" customHeight="false" outlineLevel="0" collapsed="false"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202"/>
      <c r="Q428" s="66"/>
      <c r="R428" s="202"/>
    </row>
    <row r="429" customFormat="false" ht="13.2" hidden="false" customHeight="false" outlineLevel="0" collapsed="false"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202"/>
      <c r="Q429" s="66"/>
      <c r="R429" s="202"/>
    </row>
    <row r="430" customFormat="false" ht="13.2" hidden="false" customHeight="false" outlineLevel="0" collapsed="false"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202"/>
      <c r="Q430" s="66"/>
      <c r="R430" s="202"/>
    </row>
    <row r="431" customFormat="false" ht="13.2" hidden="false" customHeight="false" outlineLevel="0" collapsed="false"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202"/>
      <c r="Q431" s="66"/>
      <c r="R431" s="202"/>
    </row>
    <row r="432" customFormat="false" ht="13.2" hidden="false" customHeight="false" outlineLevel="0" collapsed="false"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202"/>
      <c r="Q432" s="66"/>
      <c r="R432" s="202"/>
    </row>
    <row r="433" customFormat="false" ht="13.2" hidden="false" customHeight="false" outlineLevel="0" collapsed="false"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202"/>
      <c r="Q433" s="66"/>
      <c r="R433" s="202"/>
    </row>
    <row r="434" customFormat="false" ht="13.2" hidden="false" customHeight="false" outlineLevel="0" collapsed="false"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202"/>
      <c r="Q434" s="66"/>
      <c r="R434" s="202"/>
    </row>
    <row r="435" customFormat="false" ht="13.2" hidden="false" customHeight="false" outlineLevel="0" collapsed="false"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202"/>
      <c r="Q435" s="66"/>
      <c r="R435" s="202"/>
    </row>
    <row r="436" customFormat="false" ht="13.2" hidden="false" customHeight="false" outlineLevel="0" collapsed="false"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202"/>
      <c r="Q436" s="66"/>
      <c r="R436" s="202"/>
    </row>
    <row r="437" customFormat="false" ht="13.2" hidden="false" customHeight="false" outlineLevel="0" collapsed="false"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202"/>
      <c r="Q437" s="66"/>
      <c r="R437" s="202"/>
    </row>
    <row r="438" customFormat="false" ht="13.2" hidden="false" customHeight="false" outlineLevel="0" collapsed="false"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202"/>
      <c r="Q438" s="66"/>
      <c r="R438" s="202"/>
    </row>
    <row r="439" customFormat="false" ht="13.2" hidden="false" customHeight="false" outlineLevel="0" collapsed="false"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202"/>
      <c r="Q439" s="66"/>
      <c r="R439" s="202"/>
    </row>
    <row r="440" customFormat="false" ht="13.2" hidden="false" customHeight="false" outlineLevel="0" collapsed="false"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202"/>
      <c r="Q440" s="66"/>
      <c r="R440" s="202"/>
    </row>
    <row r="441" customFormat="false" ht="13.2" hidden="false" customHeight="false" outlineLevel="0" collapsed="false"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202"/>
      <c r="Q441" s="66"/>
      <c r="R441" s="202"/>
    </row>
    <row r="442" customFormat="false" ht="13.2" hidden="false" customHeight="false" outlineLevel="0" collapsed="false"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202"/>
      <c r="Q442" s="66"/>
      <c r="R442" s="202"/>
    </row>
    <row r="443" customFormat="false" ht="13.2" hidden="false" customHeight="false" outlineLevel="0" collapsed="false"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202"/>
      <c r="Q443" s="66"/>
      <c r="R443" s="202"/>
    </row>
    <row r="444" customFormat="false" ht="13.2" hidden="false" customHeight="false" outlineLevel="0" collapsed="false"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202"/>
      <c r="Q444" s="66"/>
      <c r="R444" s="202"/>
    </row>
    <row r="445" customFormat="false" ht="13.2" hidden="false" customHeight="false" outlineLevel="0" collapsed="false"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202"/>
      <c r="Q445" s="66"/>
      <c r="R445" s="202"/>
    </row>
    <row r="446" customFormat="false" ht="13.2" hidden="false" customHeight="false" outlineLevel="0" collapsed="false"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202"/>
      <c r="Q446" s="66"/>
      <c r="R446" s="202"/>
    </row>
    <row r="447" customFormat="false" ht="13.2" hidden="false" customHeight="false" outlineLevel="0" collapsed="false"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202"/>
      <c r="Q447" s="66"/>
      <c r="R447" s="202"/>
    </row>
    <row r="448" customFormat="false" ht="13.2" hidden="false" customHeight="false" outlineLevel="0" collapsed="false"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202"/>
      <c r="Q448" s="66"/>
      <c r="R448" s="202"/>
    </row>
    <row r="449" customFormat="false" ht="13.2" hidden="false" customHeight="false" outlineLevel="0" collapsed="false"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202"/>
      <c r="Q449" s="66"/>
      <c r="R449" s="202"/>
    </row>
    <row r="450" customFormat="false" ht="13.2" hidden="false" customHeight="false" outlineLevel="0" collapsed="false"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202"/>
      <c r="Q450" s="66"/>
      <c r="R450" s="202"/>
    </row>
    <row r="451" customFormat="false" ht="13.2" hidden="false" customHeight="false" outlineLevel="0" collapsed="false"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202"/>
      <c r="Q451" s="66"/>
      <c r="R451" s="202"/>
    </row>
    <row r="452" customFormat="false" ht="13.2" hidden="false" customHeight="false" outlineLevel="0" collapsed="false"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202"/>
      <c r="Q452" s="66"/>
      <c r="R452" s="202"/>
    </row>
    <row r="453" customFormat="false" ht="13.2" hidden="false" customHeight="false" outlineLevel="0" collapsed="false"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202"/>
      <c r="Q453" s="66"/>
      <c r="R453" s="202"/>
    </row>
    <row r="454" customFormat="false" ht="13.2" hidden="false" customHeight="false" outlineLevel="0" collapsed="false"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202"/>
      <c r="Q454" s="66"/>
      <c r="R454" s="202"/>
    </row>
    <row r="455" customFormat="false" ht="13.2" hidden="false" customHeight="false" outlineLevel="0" collapsed="false"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202"/>
      <c r="Q455" s="66"/>
      <c r="R455" s="202"/>
    </row>
    <row r="456" customFormat="false" ht="13.2" hidden="false" customHeight="false" outlineLevel="0" collapsed="false"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202"/>
      <c r="Q456" s="66"/>
      <c r="R456" s="202"/>
    </row>
    <row r="457" customFormat="false" ht="13.2" hidden="false" customHeight="false" outlineLevel="0" collapsed="false"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202"/>
      <c r="Q457" s="66"/>
      <c r="R457" s="202"/>
    </row>
    <row r="458" customFormat="false" ht="13.2" hidden="false" customHeight="false" outlineLevel="0" collapsed="false"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202"/>
      <c r="Q458" s="66"/>
      <c r="R458" s="202"/>
    </row>
    <row r="459" customFormat="false" ht="13.2" hidden="false" customHeight="false" outlineLevel="0" collapsed="false"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202"/>
      <c r="Q459" s="66"/>
      <c r="R459" s="202"/>
    </row>
    <row r="460" customFormat="false" ht="13.2" hidden="false" customHeight="false" outlineLevel="0" collapsed="false"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202"/>
      <c r="Q460" s="66"/>
      <c r="R460" s="202"/>
    </row>
    <row r="461" customFormat="false" ht="13.2" hidden="false" customHeight="false" outlineLevel="0" collapsed="false"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202"/>
      <c r="Q461" s="66"/>
      <c r="R461" s="202"/>
    </row>
    <row r="462" customFormat="false" ht="13.2" hidden="false" customHeight="false" outlineLevel="0" collapsed="false"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202"/>
      <c r="Q462" s="66"/>
      <c r="R462" s="202"/>
    </row>
    <row r="463" customFormat="false" ht="13.2" hidden="false" customHeight="false" outlineLevel="0" collapsed="false"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202"/>
      <c r="Q463" s="66"/>
      <c r="R463" s="202"/>
    </row>
    <row r="464" customFormat="false" ht="13.2" hidden="false" customHeight="false" outlineLevel="0" collapsed="false"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202"/>
      <c r="Q464" s="66"/>
      <c r="R464" s="202"/>
    </row>
    <row r="465" customFormat="false" ht="13.2" hidden="false" customHeight="false" outlineLevel="0" collapsed="false"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202"/>
      <c r="Q465" s="66"/>
      <c r="R465" s="202"/>
    </row>
    <row r="466" customFormat="false" ht="13.2" hidden="false" customHeight="false" outlineLevel="0" collapsed="false"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202"/>
      <c r="Q466" s="66"/>
      <c r="R466" s="202"/>
    </row>
    <row r="467" customFormat="false" ht="13.2" hidden="false" customHeight="false" outlineLevel="0" collapsed="false"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202"/>
      <c r="Q467" s="66"/>
      <c r="R467" s="202"/>
    </row>
    <row r="468" customFormat="false" ht="13.2" hidden="false" customHeight="false" outlineLevel="0" collapsed="false"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202"/>
      <c r="Q468" s="66"/>
      <c r="R468" s="202"/>
    </row>
    <row r="469" customFormat="false" ht="13.2" hidden="false" customHeight="false" outlineLevel="0" collapsed="false"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202"/>
      <c r="Q469" s="66"/>
      <c r="R469" s="202"/>
    </row>
    <row r="470" customFormat="false" ht="13.2" hidden="false" customHeight="false" outlineLevel="0" collapsed="false"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202"/>
      <c r="Q470" s="66"/>
      <c r="R470" s="202"/>
    </row>
    <row r="471" customFormat="false" ht="13.2" hidden="false" customHeight="false" outlineLevel="0" collapsed="false"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202"/>
      <c r="Q471" s="66"/>
      <c r="R471" s="202"/>
    </row>
    <row r="472" customFormat="false" ht="13.2" hidden="false" customHeight="false" outlineLevel="0" collapsed="false"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202"/>
      <c r="Q472" s="66"/>
      <c r="R472" s="202"/>
    </row>
    <row r="473" customFormat="false" ht="13.2" hidden="false" customHeight="false" outlineLevel="0" collapsed="false"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202"/>
      <c r="Q473" s="66"/>
      <c r="R473" s="202"/>
    </row>
    <row r="474" customFormat="false" ht="13.2" hidden="false" customHeight="false" outlineLevel="0" collapsed="false"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202"/>
      <c r="Q474" s="66"/>
      <c r="R474" s="202"/>
    </row>
    <row r="475" customFormat="false" ht="13.2" hidden="false" customHeight="false" outlineLevel="0" collapsed="false"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202"/>
      <c r="Q475" s="66"/>
      <c r="R475" s="202"/>
    </row>
    <row r="476" customFormat="false" ht="13.2" hidden="false" customHeight="false" outlineLevel="0" collapsed="false"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202"/>
      <c r="Q476" s="66"/>
      <c r="R476" s="202"/>
    </row>
    <row r="477" customFormat="false" ht="13.2" hidden="false" customHeight="false" outlineLevel="0" collapsed="false"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202"/>
      <c r="Q477" s="66"/>
      <c r="R477" s="202"/>
    </row>
    <row r="478" customFormat="false" ht="13.2" hidden="false" customHeight="false" outlineLevel="0" collapsed="false"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202"/>
      <c r="Q478" s="66"/>
      <c r="R478" s="202"/>
    </row>
    <row r="479" customFormat="false" ht="13.2" hidden="false" customHeight="false" outlineLevel="0" collapsed="false"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202"/>
      <c r="Q479" s="66"/>
      <c r="R479" s="202"/>
    </row>
    <row r="480" customFormat="false" ht="13.2" hidden="false" customHeight="false" outlineLevel="0" collapsed="false"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202"/>
      <c r="Q480" s="66"/>
      <c r="R480" s="202"/>
    </row>
    <row r="481" customFormat="false" ht="13.2" hidden="false" customHeight="false" outlineLevel="0" collapsed="false"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202"/>
      <c r="Q481" s="66"/>
      <c r="R481" s="202"/>
    </row>
    <row r="482" customFormat="false" ht="13.2" hidden="false" customHeight="false" outlineLevel="0" collapsed="false"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202"/>
      <c r="Q482" s="66"/>
      <c r="R482" s="202"/>
    </row>
    <row r="483" customFormat="false" ht="13.2" hidden="false" customHeight="false" outlineLevel="0" collapsed="false"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202"/>
      <c r="Q483" s="66"/>
      <c r="R483" s="202"/>
    </row>
    <row r="484" customFormat="false" ht="13.2" hidden="false" customHeight="false" outlineLevel="0" collapsed="false"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202"/>
      <c r="Q484" s="66"/>
      <c r="R484" s="202"/>
    </row>
    <row r="485" customFormat="false" ht="13.2" hidden="false" customHeight="false" outlineLevel="0" collapsed="false"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202"/>
      <c r="Q485" s="66"/>
      <c r="R485" s="202"/>
    </row>
    <row r="486" customFormat="false" ht="13.2" hidden="false" customHeight="false" outlineLevel="0" collapsed="false"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202"/>
      <c r="Q486" s="66"/>
      <c r="R486" s="202"/>
    </row>
    <row r="487" customFormat="false" ht="13.2" hidden="false" customHeight="false" outlineLevel="0" collapsed="false"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202"/>
      <c r="Q487" s="66"/>
      <c r="R487" s="202"/>
    </row>
    <row r="488" customFormat="false" ht="13.2" hidden="false" customHeight="false" outlineLevel="0" collapsed="false"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202"/>
      <c r="Q488" s="66"/>
      <c r="R488" s="202"/>
    </row>
    <row r="489" customFormat="false" ht="13.2" hidden="false" customHeight="false" outlineLevel="0" collapsed="false"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202"/>
      <c r="Q489" s="66"/>
      <c r="R489" s="202"/>
    </row>
    <row r="490" customFormat="false" ht="13.2" hidden="false" customHeight="false" outlineLevel="0" collapsed="false"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202"/>
      <c r="Q490" s="66"/>
      <c r="R490" s="202"/>
    </row>
    <row r="491" customFormat="false" ht="13.2" hidden="false" customHeight="false" outlineLevel="0" collapsed="false"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202"/>
      <c r="Q491" s="66"/>
      <c r="R491" s="202"/>
    </row>
    <row r="492" customFormat="false" ht="13.2" hidden="false" customHeight="false" outlineLevel="0" collapsed="false"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202"/>
      <c r="Q492" s="66"/>
      <c r="R492" s="202"/>
    </row>
    <row r="493" customFormat="false" ht="13.2" hidden="false" customHeight="false" outlineLevel="0" collapsed="false"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202"/>
      <c r="Q493" s="66"/>
      <c r="R493" s="202"/>
    </row>
    <row r="494" customFormat="false" ht="13.2" hidden="false" customHeight="false" outlineLevel="0" collapsed="false"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202"/>
      <c r="Q494" s="66"/>
      <c r="R494" s="202"/>
    </row>
    <row r="495" customFormat="false" ht="13.2" hidden="false" customHeight="false" outlineLevel="0" collapsed="false"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202"/>
      <c r="Q495" s="66"/>
      <c r="R495" s="202"/>
    </row>
    <row r="496" customFormat="false" ht="13.2" hidden="false" customHeight="false" outlineLevel="0" collapsed="false"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202"/>
      <c r="Q496" s="66"/>
      <c r="R496" s="202"/>
    </row>
    <row r="497" customFormat="false" ht="13.2" hidden="false" customHeight="false" outlineLevel="0" collapsed="false"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202"/>
      <c r="Q497" s="66"/>
      <c r="R497" s="202"/>
    </row>
    <row r="498" customFormat="false" ht="13.2" hidden="false" customHeight="false" outlineLevel="0" collapsed="false"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202"/>
      <c r="Q498" s="66"/>
      <c r="R498" s="202"/>
    </row>
    <row r="499" customFormat="false" ht="13.2" hidden="false" customHeight="false" outlineLevel="0" collapsed="false"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202"/>
      <c r="Q499" s="66"/>
      <c r="R499" s="202"/>
    </row>
    <row r="500" customFormat="false" ht="13.2" hidden="false" customHeight="false" outlineLevel="0" collapsed="false"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202"/>
      <c r="Q500" s="66"/>
      <c r="R500" s="202"/>
    </row>
    <row r="501" customFormat="false" ht="13.2" hidden="false" customHeight="false" outlineLevel="0" collapsed="false"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202"/>
      <c r="Q501" s="66"/>
      <c r="R501" s="202"/>
    </row>
    <row r="502" customFormat="false" ht="13.2" hidden="false" customHeight="false" outlineLevel="0" collapsed="false"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202"/>
      <c r="Q502" s="66"/>
      <c r="R502" s="202"/>
    </row>
    <row r="503" customFormat="false" ht="13.2" hidden="false" customHeight="false" outlineLevel="0" collapsed="false"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202"/>
      <c r="Q503" s="66"/>
      <c r="R503" s="202"/>
    </row>
    <row r="504" customFormat="false" ht="13.2" hidden="false" customHeight="false" outlineLevel="0" collapsed="false"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202"/>
      <c r="Q504" s="66"/>
      <c r="R504" s="202"/>
    </row>
    <row r="505" customFormat="false" ht="13.2" hidden="false" customHeight="false" outlineLevel="0" collapsed="false"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202"/>
      <c r="Q505" s="66"/>
      <c r="R505" s="202"/>
    </row>
    <row r="506" customFormat="false" ht="13.2" hidden="false" customHeight="false" outlineLevel="0" collapsed="false"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202"/>
      <c r="Q506" s="66"/>
      <c r="R506" s="202"/>
    </row>
    <row r="507" customFormat="false" ht="13.2" hidden="false" customHeight="false" outlineLevel="0" collapsed="false"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202"/>
      <c r="Q507" s="66"/>
      <c r="R507" s="202"/>
    </row>
    <row r="508" customFormat="false" ht="13.2" hidden="false" customHeight="false" outlineLevel="0" collapsed="false"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202"/>
      <c r="Q508" s="66"/>
      <c r="R508" s="202"/>
    </row>
    <row r="509" customFormat="false" ht="13.2" hidden="false" customHeight="false" outlineLevel="0" collapsed="false"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202"/>
      <c r="Q509" s="66"/>
      <c r="R509" s="202"/>
    </row>
    <row r="510" customFormat="false" ht="13.2" hidden="false" customHeight="false" outlineLevel="0" collapsed="false"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202"/>
      <c r="Q510" s="66"/>
      <c r="R510" s="202"/>
    </row>
    <row r="511" customFormat="false" ht="13.2" hidden="false" customHeight="false" outlineLevel="0" collapsed="false"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202"/>
      <c r="Q511" s="66"/>
      <c r="R511" s="202"/>
    </row>
    <row r="512" customFormat="false" ht="13.2" hidden="false" customHeight="false" outlineLevel="0" collapsed="false"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202"/>
      <c r="Q512" s="66"/>
      <c r="R512" s="202"/>
    </row>
    <row r="513" customFormat="false" ht="13.2" hidden="false" customHeight="false" outlineLevel="0" collapsed="false"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202"/>
      <c r="Q513" s="66"/>
      <c r="R513" s="202"/>
    </row>
    <row r="514" customFormat="false" ht="13.2" hidden="false" customHeight="false" outlineLevel="0" collapsed="false"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202"/>
      <c r="Q514" s="66"/>
      <c r="R514" s="202"/>
    </row>
    <row r="515" customFormat="false" ht="13.2" hidden="false" customHeight="false" outlineLevel="0" collapsed="false"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202"/>
      <c r="Q515" s="66"/>
      <c r="R515" s="202"/>
    </row>
    <row r="516" customFormat="false" ht="13.2" hidden="false" customHeight="false" outlineLevel="0" collapsed="false"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202"/>
      <c r="Q516" s="66"/>
      <c r="R516" s="202"/>
    </row>
    <row r="517" customFormat="false" ht="13.2" hidden="false" customHeight="false" outlineLevel="0" collapsed="false"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202"/>
      <c r="Q517" s="66"/>
      <c r="R517" s="202"/>
    </row>
    <row r="518" customFormat="false" ht="13.2" hidden="false" customHeight="false" outlineLevel="0" collapsed="false"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202"/>
      <c r="Q518" s="66"/>
      <c r="R518" s="202"/>
    </row>
    <row r="519" customFormat="false" ht="13.2" hidden="false" customHeight="false" outlineLevel="0" collapsed="false"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202"/>
      <c r="Q519" s="66"/>
      <c r="R519" s="202"/>
    </row>
    <row r="520" customFormat="false" ht="13.2" hidden="false" customHeight="false" outlineLevel="0" collapsed="false"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202"/>
      <c r="Q520" s="66"/>
      <c r="R520" s="202"/>
    </row>
    <row r="521" customFormat="false" ht="13.2" hidden="false" customHeight="false" outlineLevel="0" collapsed="false"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202"/>
      <c r="Q521" s="66"/>
      <c r="R521" s="202"/>
    </row>
    <row r="522" customFormat="false" ht="13.2" hidden="false" customHeight="false" outlineLevel="0" collapsed="false"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202"/>
      <c r="Q522" s="66"/>
      <c r="R522" s="202"/>
    </row>
    <row r="523" customFormat="false" ht="13.2" hidden="false" customHeight="false" outlineLevel="0" collapsed="false"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202"/>
      <c r="Q523" s="66"/>
      <c r="R523" s="202"/>
    </row>
    <row r="524" customFormat="false" ht="13.2" hidden="false" customHeight="false" outlineLevel="0" collapsed="false"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202"/>
      <c r="Q524" s="66"/>
      <c r="R524" s="202"/>
    </row>
    <row r="525" customFormat="false" ht="13.2" hidden="false" customHeight="false" outlineLevel="0" collapsed="false"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202"/>
      <c r="Q525" s="66"/>
      <c r="R525" s="202"/>
    </row>
    <row r="526" customFormat="false" ht="13.2" hidden="false" customHeight="false" outlineLevel="0" collapsed="false"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202"/>
      <c r="Q526" s="66"/>
      <c r="R526" s="202"/>
    </row>
    <row r="527" customFormat="false" ht="13.2" hidden="false" customHeight="false" outlineLevel="0" collapsed="false"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202"/>
      <c r="Q527" s="66"/>
      <c r="R527" s="202"/>
    </row>
    <row r="528" customFormat="false" ht="13.2" hidden="false" customHeight="false" outlineLevel="0" collapsed="false"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202"/>
      <c r="Q528" s="66"/>
      <c r="R528" s="202"/>
    </row>
    <row r="529" customFormat="false" ht="13.2" hidden="false" customHeight="false" outlineLevel="0" collapsed="false"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202"/>
      <c r="Q529" s="66"/>
      <c r="R529" s="202"/>
    </row>
    <row r="530" customFormat="false" ht="13.2" hidden="false" customHeight="false" outlineLevel="0" collapsed="false"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202"/>
      <c r="Q530" s="66"/>
      <c r="R530" s="202"/>
    </row>
    <row r="531" customFormat="false" ht="13.2" hidden="false" customHeight="false" outlineLevel="0" collapsed="false"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202"/>
      <c r="Q531" s="66"/>
      <c r="R531" s="202"/>
    </row>
    <row r="532" customFormat="false" ht="13.2" hidden="false" customHeight="false" outlineLevel="0" collapsed="false"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202"/>
      <c r="Q532" s="66"/>
      <c r="R532" s="202"/>
    </row>
    <row r="533" customFormat="false" ht="13.2" hidden="false" customHeight="false" outlineLevel="0" collapsed="false"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202"/>
      <c r="Q533" s="66"/>
      <c r="R533" s="202"/>
    </row>
    <row r="534" customFormat="false" ht="13.2" hidden="false" customHeight="false" outlineLevel="0" collapsed="false"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202"/>
      <c r="Q534" s="66"/>
      <c r="R534" s="202"/>
    </row>
    <row r="535" customFormat="false" ht="13.2" hidden="false" customHeight="false" outlineLevel="0" collapsed="false"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202"/>
      <c r="Q535" s="66"/>
      <c r="R535" s="202"/>
    </row>
    <row r="536" customFormat="false" ht="13.2" hidden="false" customHeight="false" outlineLevel="0" collapsed="false"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202"/>
      <c r="Q536" s="66"/>
      <c r="R536" s="202"/>
    </row>
    <row r="537" customFormat="false" ht="13.2" hidden="false" customHeight="false" outlineLevel="0" collapsed="false"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202"/>
      <c r="Q537" s="66"/>
      <c r="R537" s="202"/>
    </row>
    <row r="538" customFormat="false" ht="13.2" hidden="false" customHeight="false" outlineLevel="0" collapsed="false"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202"/>
      <c r="Q538" s="66"/>
      <c r="R538" s="202"/>
    </row>
    <row r="539" customFormat="false" ht="13.2" hidden="false" customHeight="false" outlineLevel="0" collapsed="false"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202"/>
      <c r="Q539" s="66"/>
      <c r="R539" s="202"/>
    </row>
    <row r="540" customFormat="false" ht="13.2" hidden="false" customHeight="false" outlineLevel="0" collapsed="false"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202"/>
      <c r="Q540" s="66"/>
      <c r="R540" s="202"/>
    </row>
    <row r="541" customFormat="false" ht="13.2" hidden="false" customHeight="false" outlineLevel="0" collapsed="false"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202"/>
      <c r="Q541" s="66"/>
      <c r="R541" s="202"/>
    </row>
    <row r="542" customFormat="false" ht="13.2" hidden="false" customHeight="false" outlineLevel="0" collapsed="false"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202"/>
      <c r="Q542" s="66"/>
      <c r="R542" s="202"/>
    </row>
    <row r="543" customFormat="false" ht="13.2" hidden="false" customHeight="false" outlineLevel="0" collapsed="false"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202"/>
      <c r="Q543" s="66"/>
      <c r="R543" s="202"/>
    </row>
    <row r="544" customFormat="false" ht="13.2" hidden="false" customHeight="false" outlineLevel="0" collapsed="false"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202"/>
      <c r="Q544" s="66"/>
      <c r="R544" s="202"/>
    </row>
    <row r="545" customFormat="false" ht="13.2" hidden="false" customHeight="false" outlineLevel="0" collapsed="false"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202"/>
      <c r="Q545" s="66"/>
      <c r="R545" s="202"/>
    </row>
    <row r="546" customFormat="false" ht="13.2" hidden="false" customHeight="false" outlineLevel="0" collapsed="false"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202"/>
      <c r="Q546" s="66"/>
      <c r="R546" s="202"/>
    </row>
    <row r="547" customFormat="false" ht="13.2" hidden="false" customHeight="false" outlineLevel="0" collapsed="false"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202"/>
      <c r="Q547" s="66"/>
      <c r="R547" s="202"/>
    </row>
    <row r="548" customFormat="false" ht="13.2" hidden="false" customHeight="false" outlineLevel="0" collapsed="false"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202"/>
      <c r="Q548" s="66"/>
      <c r="R548" s="202"/>
    </row>
    <row r="549" customFormat="false" ht="13.2" hidden="false" customHeight="false" outlineLevel="0" collapsed="false"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202"/>
      <c r="Q549" s="66"/>
      <c r="R549" s="202"/>
    </row>
    <row r="550" customFormat="false" ht="13.2" hidden="false" customHeight="false" outlineLevel="0" collapsed="false"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202"/>
      <c r="Q550" s="66"/>
      <c r="R550" s="202"/>
    </row>
    <row r="551" customFormat="false" ht="13.2" hidden="false" customHeight="false" outlineLevel="0" collapsed="false"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202"/>
      <c r="Q551" s="66"/>
      <c r="R551" s="202"/>
    </row>
    <row r="552" customFormat="false" ht="13.2" hidden="false" customHeight="false" outlineLevel="0" collapsed="false"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202"/>
      <c r="Q552" s="66"/>
      <c r="R552" s="202"/>
    </row>
    <row r="553" customFormat="false" ht="13.2" hidden="false" customHeight="false" outlineLevel="0" collapsed="false"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202"/>
      <c r="Q553" s="66"/>
      <c r="R553" s="202"/>
    </row>
    <row r="554" customFormat="false" ht="13.2" hidden="false" customHeight="false" outlineLevel="0" collapsed="false"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202"/>
      <c r="Q554" s="66"/>
      <c r="R554" s="202"/>
    </row>
    <row r="555" customFormat="false" ht="13.2" hidden="false" customHeight="false" outlineLevel="0" collapsed="false"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202"/>
      <c r="Q555" s="66"/>
      <c r="R555" s="202"/>
    </row>
    <row r="556" customFormat="false" ht="13.2" hidden="false" customHeight="false" outlineLevel="0" collapsed="false"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202"/>
      <c r="Q556" s="66"/>
      <c r="R556" s="202"/>
    </row>
    <row r="557" customFormat="false" ht="13.2" hidden="false" customHeight="false" outlineLevel="0" collapsed="false"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202"/>
      <c r="Q557" s="66"/>
      <c r="R557" s="202"/>
    </row>
    <row r="558" customFormat="false" ht="13.2" hidden="false" customHeight="false" outlineLevel="0" collapsed="false"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202"/>
      <c r="Q558" s="66"/>
      <c r="R558" s="202"/>
    </row>
    <row r="559" customFormat="false" ht="13.2" hidden="false" customHeight="false" outlineLevel="0" collapsed="false"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202"/>
      <c r="Q559" s="66"/>
      <c r="R559" s="202"/>
    </row>
    <row r="560" customFormat="false" ht="13.2" hidden="false" customHeight="false" outlineLevel="0" collapsed="false"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202"/>
      <c r="Q560" s="66"/>
      <c r="R560" s="202"/>
    </row>
    <row r="561" customFormat="false" ht="13.2" hidden="false" customHeight="false" outlineLevel="0" collapsed="false"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202"/>
      <c r="Q561" s="66"/>
      <c r="R561" s="202"/>
    </row>
    <row r="562" customFormat="false" ht="13.2" hidden="false" customHeight="false" outlineLevel="0" collapsed="false"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202"/>
      <c r="Q562" s="66"/>
      <c r="R562" s="202"/>
    </row>
    <row r="563" customFormat="false" ht="13.2" hidden="false" customHeight="false" outlineLevel="0" collapsed="false"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202"/>
      <c r="Q563" s="66"/>
      <c r="R563" s="202"/>
    </row>
    <row r="564" customFormat="false" ht="13.2" hidden="false" customHeight="false" outlineLevel="0" collapsed="false"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202"/>
      <c r="Q564" s="66"/>
      <c r="R564" s="202"/>
    </row>
    <row r="565" customFormat="false" ht="13.2" hidden="false" customHeight="false" outlineLevel="0" collapsed="false"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202"/>
      <c r="Q565" s="66"/>
      <c r="R565" s="202"/>
    </row>
    <row r="566" customFormat="false" ht="13.2" hidden="false" customHeight="false" outlineLevel="0" collapsed="false"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202"/>
      <c r="Q566" s="66"/>
      <c r="R566" s="202"/>
    </row>
    <row r="567" customFormat="false" ht="13.2" hidden="false" customHeight="false" outlineLevel="0" collapsed="false"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202"/>
      <c r="Q567" s="66"/>
      <c r="R567" s="202"/>
    </row>
    <row r="568" customFormat="false" ht="13.2" hidden="false" customHeight="false" outlineLevel="0" collapsed="false"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202"/>
      <c r="Q568" s="66"/>
      <c r="R568" s="202"/>
    </row>
    <row r="569" customFormat="false" ht="13.2" hidden="false" customHeight="false" outlineLevel="0" collapsed="false"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202"/>
      <c r="Q569" s="66"/>
      <c r="R569" s="202"/>
    </row>
    <row r="570" customFormat="false" ht="13.2" hidden="false" customHeight="false" outlineLevel="0" collapsed="false"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202"/>
      <c r="Q570" s="66"/>
      <c r="R570" s="202"/>
    </row>
    <row r="571" customFormat="false" ht="13.2" hidden="false" customHeight="false" outlineLevel="0" collapsed="false"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202"/>
      <c r="Q571" s="66"/>
      <c r="R571" s="202"/>
    </row>
    <row r="572" customFormat="false" ht="13.2" hidden="false" customHeight="false" outlineLevel="0" collapsed="false"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202"/>
      <c r="Q572" s="66"/>
      <c r="R572" s="202"/>
    </row>
    <row r="573" customFormat="false" ht="13.2" hidden="false" customHeight="false" outlineLevel="0" collapsed="false"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202"/>
      <c r="Q573" s="66"/>
      <c r="R573" s="202"/>
    </row>
    <row r="574" customFormat="false" ht="13.2" hidden="false" customHeight="false" outlineLevel="0" collapsed="false"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202"/>
      <c r="Q574" s="66"/>
      <c r="R574" s="202"/>
    </row>
    <row r="575" customFormat="false" ht="13.2" hidden="false" customHeight="false" outlineLevel="0" collapsed="false"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202"/>
      <c r="Q575" s="66"/>
      <c r="R575" s="202"/>
    </row>
    <row r="576" customFormat="false" ht="13.2" hidden="false" customHeight="false" outlineLevel="0" collapsed="false"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202"/>
      <c r="Q576" s="66"/>
      <c r="R576" s="202"/>
    </row>
    <row r="577" customFormat="false" ht="13.2" hidden="false" customHeight="false" outlineLevel="0" collapsed="false"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202"/>
      <c r="Q577" s="66"/>
      <c r="R577" s="202"/>
    </row>
    <row r="578" customFormat="false" ht="13.2" hidden="false" customHeight="false" outlineLevel="0" collapsed="false"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202"/>
      <c r="Q578" s="66"/>
      <c r="R578" s="202"/>
    </row>
    <row r="579" customFormat="false" ht="13.2" hidden="false" customHeight="false" outlineLevel="0" collapsed="false"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202"/>
      <c r="Q579" s="66"/>
      <c r="R579" s="202"/>
    </row>
    <row r="580" customFormat="false" ht="13.2" hidden="false" customHeight="false" outlineLevel="0" collapsed="false"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202"/>
      <c r="Q580" s="66"/>
      <c r="R580" s="202"/>
    </row>
    <row r="581" customFormat="false" ht="13.2" hidden="false" customHeight="false" outlineLevel="0" collapsed="false"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202"/>
      <c r="Q581" s="66"/>
      <c r="R581" s="202"/>
    </row>
    <row r="582" customFormat="false" ht="13.2" hidden="false" customHeight="false" outlineLevel="0" collapsed="false"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202"/>
      <c r="Q582" s="66"/>
      <c r="R582" s="202"/>
    </row>
    <row r="583" customFormat="false" ht="13.2" hidden="false" customHeight="false" outlineLevel="0" collapsed="false"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202"/>
      <c r="Q583" s="66"/>
      <c r="R583" s="202"/>
    </row>
    <row r="584" customFormat="false" ht="13.2" hidden="false" customHeight="false" outlineLevel="0" collapsed="false"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202"/>
      <c r="Q584" s="66"/>
      <c r="R584" s="202"/>
    </row>
    <row r="585" customFormat="false" ht="13.2" hidden="false" customHeight="false" outlineLevel="0" collapsed="false"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202"/>
      <c r="Q585" s="66"/>
      <c r="R585" s="202"/>
    </row>
    <row r="586" customFormat="false" ht="13.2" hidden="false" customHeight="false" outlineLevel="0" collapsed="false"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202"/>
      <c r="Q586" s="66"/>
      <c r="R586" s="202"/>
    </row>
    <row r="587" customFormat="false" ht="13.2" hidden="false" customHeight="false" outlineLevel="0" collapsed="false"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202"/>
      <c r="Q587" s="66"/>
      <c r="R587" s="202"/>
    </row>
    <row r="588" customFormat="false" ht="13.2" hidden="false" customHeight="false" outlineLevel="0" collapsed="false"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202"/>
      <c r="Q588" s="66"/>
      <c r="R588" s="202"/>
    </row>
    <row r="589" customFormat="false" ht="13.2" hidden="false" customHeight="false" outlineLevel="0" collapsed="false"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202"/>
      <c r="Q589" s="66"/>
      <c r="R589" s="202"/>
    </row>
    <row r="590" customFormat="false" ht="13.2" hidden="false" customHeight="false" outlineLevel="0" collapsed="false"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202"/>
      <c r="Q590" s="66"/>
      <c r="R590" s="202"/>
    </row>
    <row r="591" customFormat="false" ht="13.2" hidden="false" customHeight="false" outlineLevel="0" collapsed="false"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202"/>
      <c r="Q591" s="66"/>
      <c r="R591" s="202"/>
    </row>
    <row r="592" customFormat="false" ht="13.2" hidden="false" customHeight="false" outlineLevel="0" collapsed="false"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202"/>
      <c r="Q592" s="66"/>
      <c r="R592" s="202"/>
    </row>
    <row r="593" customFormat="false" ht="13.2" hidden="false" customHeight="false" outlineLevel="0" collapsed="false"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202"/>
      <c r="Q593" s="66"/>
      <c r="R593" s="202"/>
    </row>
    <row r="594" customFormat="false" ht="13.2" hidden="false" customHeight="false" outlineLevel="0" collapsed="false"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202"/>
      <c r="Q594" s="66"/>
      <c r="R594" s="202"/>
    </row>
    <row r="595" customFormat="false" ht="13.2" hidden="false" customHeight="false" outlineLevel="0" collapsed="false"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202"/>
      <c r="Q595" s="66"/>
      <c r="R595" s="202"/>
    </row>
    <row r="596" customFormat="false" ht="13.2" hidden="false" customHeight="false" outlineLevel="0" collapsed="false"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202"/>
      <c r="Q596" s="66"/>
      <c r="R596" s="202"/>
    </row>
    <row r="597" customFormat="false" ht="13.2" hidden="false" customHeight="false" outlineLevel="0" collapsed="false"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202"/>
      <c r="Q597" s="66"/>
      <c r="R597" s="202"/>
    </row>
    <row r="598" customFormat="false" ht="13.2" hidden="false" customHeight="false" outlineLevel="0" collapsed="false"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202"/>
      <c r="Q598" s="66"/>
      <c r="R598" s="202"/>
    </row>
    <row r="599" customFormat="false" ht="13.2" hidden="false" customHeight="false" outlineLevel="0" collapsed="false"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202"/>
      <c r="Q599" s="66"/>
      <c r="R599" s="202"/>
    </row>
    <row r="600" customFormat="false" ht="13.2" hidden="false" customHeight="false" outlineLevel="0" collapsed="false"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202"/>
      <c r="Q600" s="66"/>
      <c r="R600" s="202"/>
    </row>
    <row r="601" customFormat="false" ht="13.2" hidden="false" customHeight="false" outlineLevel="0" collapsed="false"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202"/>
      <c r="Q601" s="66"/>
      <c r="R601" s="202"/>
    </row>
    <row r="602" customFormat="false" ht="13.2" hidden="false" customHeight="false" outlineLevel="0" collapsed="false"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202"/>
      <c r="Q602" s="66"/>
      <c r="R602" s="202"/>
    </row>
    <row r="603" customFormat="false" ht="13.2" hidden="false" customHeight="false" outlineLevel="0" collapsed="false"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202"/>
      <c r="Q603" s="66"/>
      <c r="R603" s="202"/>
    </row>
    <row r="604" customFormat="false" ht="13.2" hidden="false" customHeight="false" outlineLevel="0" collapsed="false"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202"/>
      <c r="Q604" s="66"/>
      <c r="R604" s="202"/>
    </row>
    <row r="605" customFormat="false" ht="13.2" hidden="false" customHeight="false" outlineLevel="0" collapsed="false"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202"/>
      <c r="Q605" s="66"/>
      <c r="R605" s="202"/>
    </row>
    <row r="606" customFormat="false" ht="13.2" hidden="false" customHeight="false" outlineLevel="0" collapsed="false"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202"/>
      <c r="Q606" s="66"/>
      <c r="R606" s="202"/>
    </row>
    <row r="607" customFormat="false" ht="13.2" hidden="false" customHeight="false" outlineLevel="0" collapsed="false"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202"/>
      <c r="Q607" s="66"/>
      <c r="R607" s="202"/>
    </row>
    <row r="608" customFormat="false" ht="13.2" hidden="false" customHeight="false" outlineLevel="0" collapsed="false"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202"/>
      <c r="Q608" s="66"/>
      <c r="R608" s="202"/>
    </row>
    <row r="609" customFormat="false" ht="13.2" hidden="false" customHeight="false" outlineLevel="0" collapsed="false"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202"/>
      <c r="Q609" s="66"/>
      <c r="R609" s="202"/>
    </row>
    <row r="610" customFormat="false" ht="13.2" hidden="false" customHeight="false" outlineLevel="0" collapsed="false"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202"/>
      <c r="Q610" s="66"/>
      <c r="R610" s="202"/>
    </row>
    <row r="611" customFormat="false" ht="13.2" hidden="false" customHeight="false" outlineLevel="0" collapsed="false"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202"/>
      <c r="Q611" s="66"/>
      <c r="R611" s="202"/>
    </row>
    <row r="612" customFormat="false" ht="13.2" hidden="false" customHeight="false" outlineLevel="0" collapsed="false"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202"/>
      <c r="Q612" s="66"/>
      <c r="R612" s="202"/>
    </row>
    <row r="613" customFormat="false" ht="13.2" hidden="false" customHeight="false" outlineLevel="0" collapsed="false"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202"/>
      <c r="Q613" s="66"/>
      <c r="R613" s="202"/>
    </row>
    <row r="614" customFormat="false" ht="13.2" hidden="false" customHeight="false" outlineLevel="0" collapsed="false"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202"/>
      <c r="Q614" s="66"/>
      <c r="R614" s="202"/>
    </row>
    <row r="615" customFormat="false" ht="13.2" hidden="false" customHeight="false" outlineLevel="0" collapsed="false"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202"/>
      <c r="Q615" s="66"/>
      <c r="R615" s="202"/>
    </row>
    <row r="616" customFormat="false" ht="13.2" hidden="false" customHeight="false" outlineLevel="0" collapsed="false"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202"/>
      <c r="Q616" s="66"/>
      <c r="R616" s="202"/>
    </row>
    <row r="617" customFormat="false" ht="13.2" hidden="false" customHeight="false" outlineLevel="0" collapsed="false"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202"/>
      <c r="Q617" s="66"/>
      <c r="R617" s="202"/>
    </row>
    <row r="618" customFormat="false" ht="13.2" hidden="false" customHeight="false" outlineLevel="0" collapsed="false"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202"/>
      <c r="Q618" s="66"/>
      <c r="R618" s="202"/>
    </row>
    <row r="619" customFormat="false" ht="13.2" hidden="false" customHeight="false" outlineLevel="0" collapsed="false"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202"/>
      <c r="Q619" s="66"/>
      <c r="R619" s="202"/>
    </row>
    <row r="620" customFormat="false" ht="13.2" hidden="false" customHeight="false" outlineLevel="0" collapsed="false"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202"/>
      <c r="Q620" s="66"/>
      <c r="R620" s="202"/>
    </row>
    <row r="621" customFormat="false" ht="13.2" hidden="false" customHeight="false" outlineLevel="0" collapsed="false"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202"/>
      <c r="Q621" s="66"/>
      <c r="R621" s="202"/>
    </row>
    <row r="622" customFormat="false" ht="13.2" hidden="false" customHeight="false" outlineLevel="0" collapsed="false"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202"/>
      <c r="Q622" s="66"/>
      <c r="R622" s="202"/>
    </row>
    <row r="623" customFormat="false" ht="13.2" hidden="false" customHeight="false" outlineLevel="0" collapsed="false"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202"/>
      <c r="Q623" s="66"/>
      <c r="R623" s="202"/>
    </row>
    <row r="624" customFormat="false" ht="13.2" hidden="false" customHeight="false" outlineLevel="0" collapsed="false"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202"/>
      <c r="Q624" s="66"/>
      <c r="R624" s="202"/>
    </row>
    <row r="625" customFormat="false" ht="13.2" hidden="false" customHeight="false" outlineLevel="0" collapsed="false"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202"/>
      <c r="Q625" s="66"/>
      <c r="R625" s="202"/>
    </row>
    <row r="626" customFormat="false" ht="13.2" hidden="false" customHeight="false" outlineLevel="0" collapsed="false"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202"/>
      <c r="Q626" s="66"/>
      <c r="R626" s="202"/>
    </row>
    <row r="627" customFormat="false" ht="13.2" hidden="false" customHeight="false" outlineLevel="0" collapsed="false"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202"/>
      <c r="Q627" s="66"/>
      <c r="R627" s="202"/>
    </row>
    <row r="628" customFormat="false" ht="13.2" hidden="false" customHeight="false" outlineLevel="0" collapsed="false"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202"/>
      <c r="Q628" s="66"/>
      <c r="R628" s="202"/>
    </row>
    <row r="629" customFormat="false" ht="13.2" hidden="false" customHeight="false" outlineLevel="0" collapsed="false"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202"/>
      <c r="Q629" s="66"/>
      <c r="R629" s="202"/>
    </row>
    <row r="630" customFormat="false" ht="13.2" hidden="false" customHeight="false" outlineLevel="0" collapsed="false"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202"/>
      <c r="Q630" s="66"/>
      <c r="R630" s="202"/>
    </row>
    <row r="631" customFormat="false" ht="13.2" hidden="false" customHeight="false" outlineLevel="0" collapsed="false"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202"/>
      <c r="Q631" s="66"/>
      <c r="R631" s="202"/>
    </row>
    <row r="632" customFormat="false" ht="13.2" hidden="false" customHeight="false" outlineLevel="0" collapsed="false"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202"/>
      <c r="Q632" s="66"/>
      <c r="R632" s="202"/>
    </row>
    <row r="633" customFormat="false" ht="13.2" hidden="false" customHeight="false" outlineLevel="0" collapsed="false"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202"/>
      <c r="Q633" s="66"/>
      <c r="R633" s="202"/>
    </row>
    <row r="634" customFormat="false" ht="13.2" hidden="false" customHeight="false" outlineLevel="0" collapsed="false"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202"/>
      <c r="Q634" s="66"/>
      <c r="R634" s="202"/>
    </row>
    <row r="635" customFormat="false" ht="13.2" hidden="false" customHeight="false" outlineLevel="0" collapsed="false"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202"/>
      <c r="Q635" s="66"/>
      <c r="R635" s="202"/>
    </row>
    <row r="636" customFormat="false" ht="13.2" hidden="false" customHeight="false" outlineLevel="0" collapsed="false"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202"/>
      <c r="Q636" s="66"/>
      <c r="R636" s="202"/>
    </row>
    <row r="637" customFormat="false" ht="13.2" hidden="false" customHeight="false" outlineLevel="0" collapsed="false"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202"/>
      <c r="Q637" s="66"/>
      <c r="R637" s="202"/>
    </row>
    <row r="638" customFormat="false" ht="13.2" hidden="false" customHeight="false" outlineLevel="0" collapsed="false"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202"/>
      <c r="Q638" s="66"/>
      <c r="R638" s="202"/>
    </row>
    <row r="639" customFormat="false" ht="13.2" hidden="false" customHeight="false" outlineLevel="0" collapsed="false"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202"/>
      <c r="Q639" s="66"/>
      <c r="R639" s="202"/>
    </row>
    <row r="640" customFormat="false" ht="13.2" hidden="false" customHeight="false" outlineLevel="0" collapsed="false"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202"/>
      <c r="Q640" s="66"/>
      <c r="R640" s="202"/>
    </row>
    <row r="641" customFormat="false" ht="13.2" hidden="false" customHeight="false" outlineLevel="0" collapsed="false"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202"/>
      <c r="Q641" s="66"/>
      <c r="R641" s="202"/>
    </row>
    <row r="642" customFormat="false" ht="13.2" hidden="false" customHeight="false" outlineLevel="0" collapsed="false"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202"/>
      <c r="Q642" s="66"/>
      <c r="R642" s="202"/>
    </row>
    <row r="643" customFormat="false" ht="13.2" hidden="false" customHeight="false" outlineLevel="0" collapsed="false"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202"/>
      <c r="Q643" s="66"/>
      <c r="R643" s="202"/>
    </row>
    <row r="644" customFormat="false" ht="13.2" hidden="false" customHeight="false" outlineLevel="0" collapsed="false"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202"/>
      <c r="Q644" s="66"/>
      <c r="R644" s="202"/>
    </row>
    <row r="645" customFormat="false" ht="13.2" hidden="false" customHeight="false" outlineLevel="0" collapsed="false"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202"/>
      <c r="Q645" s="66"/>
      <c r="R645" s="202"/>
    </row>
    <row r="646" customFormat="false" ht="13.2" hidden="false" customHeight="false" outlineLevel="0" collapsed="false"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202"/>
      <c r="Q646" s="66"/>
      <c r="R646" s="202"/>
    </row>
    <row r="647" customFormat="false" ht="13.2" hidden="false" customHeight="false" outlineLevel="0" collapsed="false"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202"/>
      <c r="Q647" s="66"/>
      <c r="R647" s="202"/>
    </row>
    <row r="648" customFormat="false" ht="13.2" hidden="false" customHeight="false" outlineLevel="0" collapsed="false"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202"/>
      <c r="Q648" s="66"/>
      <c r="R648" s="202"/>
    </row>
    <row r="649" customFormat="false" ht="13.2" hidden="false" customHeight="false" outlineLevel="0" collapsed="false"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202"/>
      <c r="Q649" s="66"/>
      <c r="R649" s="202"/>
    </row>
    <row r="650" customFormat="false" ht="13.2" hidden="false" customHeight="false" outlineLevel="0" collapsed="false"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202"/>
      <c r="Q650" s="66"/>
      <c r="R650" s="202"/>
    </row>
    <row r="651" customFormat="false" ht="13.2" hidden="false" customHeight="false" outlineLevel="0" collapsed="false"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202"/>
      <c r="Q651" s="66"/>
      <c r="R651" s="202"/>
    </row>
    <row r="652" customFormat="false" ht="13.2" hidden="false" customHeight="false" outlineLevel="0" collapsed="false"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202"/>
      <c r="Q652" s="66"/>
      <c r="R652" s="202"/>
    </row>
    <row r="653" customFormat="false" ht="13.2" hidden="false" customHeight="false" outlineLevel="0" collapsed="false"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202"/>
      <c r="Q653" s="66"/>
      <c r="R653" s="202"/>
    </row>
    <row r="654" customFormat="false" ht="13.2" hidden="false" customHeight="false" outlineLevel="0" collapsed="false"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202"/>
      <c r="Q654" s="66"/>
      <c r="R654" s="202"/>
    </row>
    <row r="655" customFormat="false" ht="13.2" hidden="false" customHeight="false" outlineLevel="0" collapsed="false"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202"/>
      <c r="Q655" s="66"/>
      <c r="R655" s="202"/>
    </row>
    <row r="656" customFormat="false" ht="13.2" hidden="false" customHeight="false" outlineLevel="0" collapsed="false"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202"/>
      <c r="Q656" s="66"/>
      <c r="R656" s="202"/>
    </row>
    <row r="657" customFormat="false" ht="13.2" hidden="false" customHeight="false" outlineLevel="0" collapsed="false"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202"/>
      <c r="Q657" s="66"/>
      <c r="R657" s="202"/>
    </row>
    <row r="658" customFormat="false" ht="13.2" hidden="false" customHeight="false" outlineLevel="0" collapsed="false"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202"/>
      <c r="Q658" s="66"/>
      <c r="R658" s="202"/>
    </row>
    <row r="659" customFormat="false" ht="13.2" hidden="false" customHeight="false" outlineLevel="0" collapsed="false"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202"/>
      <c r="Q659" s="66"/>
      <c r="R659" s="202"/>
    </row>
    <row r="660" customFormat="false" ht="13.2" hidden="false" customHeight="false" outlineLevel="0" collapsed="false"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202"/>
      <c r="Q660" s="66"/>
      <c r="R660" s="202"/>
    </row>
    <row r="661" customFormat="false" ht="13.2" hidden="false" customHeight="false" outlineLevel="0" collapsed="false"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202"/>
      <c r="Q661" s="66"/>
      <c r="R661" s="202"/>
    </row>
    <row r="662" customFormat="false" ht="13.2" hidden="false" customHeight="false" outlineLevel="0" collapsed="false"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202"/>
      <c r="Q662" s="66"/>
      <c r="R662" s="202"/>
    </row>
    <row r="663" customFormat="false" ht="13.2" hidden="false" customHeight="false" outlineLevel="0" collapsed="false"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202"/>
      <c r="Q663" s="66"/>
      <c r="R663" s="202"/>
    </row>
    <row r="664" customFormat="false" ht="13.2" hidden="false" customHeight="false" outlineLevel="0" collapsed="false"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202"/>
      <c r="Q664" s="66"/>
      <c r="R664" s="202"/>
    </row>
    <row r="665" customFormat="false" ht="13.2" hidden="false" customHeight="false" outlineLevel="0" collapsed="false"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202"/>
      <c r="Q665" s="66"/>
      <c r="R665" s="202"/>
    </row>
    <row r="666" customFormat="false" ht="13.2" hidden="false" customHeight="false" outlineLevel="0" collapsed="false"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202"/>
      <c r="Q666" s="66"/>
      <c r="R666" s="202"/>
    </row>
    <row r="667" customFormat="false" ht="13.2" hidden="false" customHeight="false" outlineLevel="0" collapsed="false"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202"/>
      <c r="Q667" s="66"/>
      <c r="R667" s="202"/>
    </row>
    <row r="668" customFormat="false" ht="13.2" hidden="false" customHeight="false" outlineLevel="0" collapsed="false"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202"/>
      <c r="Q668" s="66"/>
      <c r="R668" s="202"/>
    </row>
    <row r="669" customFormat="false" ht="13.2" hidden="false" customHeight="false" outlineLevel="0" collapsed="false"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202"/>
      <c r="Q669" s="66"/>
      <c r="R669" s="202"/>
    </row>
    <row r="670" customFormat="false" ht="13.2" hidden="false" customHeight="false" outlineLevel="0" collapsed="false"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202"/>
      <c r="Q670" s="66"/>
      <c r="R670" s="202"/>
    </row>
    <row r="671" customFormat="false" ht="13.2" hidden="false" customHeight="false" outlineLevel="0" collapsed="false"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202"/>
      <c r="Q671" s="66"/>
      <c r="R671" s="202"/>
    </row>
    <row r="672" customFormat="false" ht="13.2" hidden="false" customHeight="false" outlineLevel="0" collapsed="false"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202"/>
      <c r="Q672" s="66"/>
      <c r="R672" s="202"/>
    </row>
    <row r="673" customFormat="false" ht="13.2" hidden="false" customHeight="false" outlineLevel="0" collapsed="false"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202"/>
      <c r="Q673" s="66"/>
      <c r="R673" s="202"/>
    </row>
    <row r="674" customFormat="false" ht="13.2" hidden="false" customHeight="false" outlineLevel="0" collapsed="false"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202"/>
      <c r="Q674" s="66"/>
      <c r="R674" s="202"/>
    </row>
    <row r="675" customFormat="false" ht="13.2" hidden="false" customHeight="false" outlineLevel="0" collapsed="false"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202"/>
      <c r="Q675" s="66"/>
      <c r="R675" s="202"/>
    </row>
    <row r="676" customFormat="false" ht="13.2" hidden="false" customHeight="false" outlineLevel="0" collapsed="false"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202"/>
      <c r="Q676" s="66"/>
      <c r="R676" s="202"/>
    </row>
    <row r="677" customFormat="false" ht="13.2" hidden="false" customHeight="false" outlineLevel="0" collapsed="false"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202"/>
      <c r="Q677" s="66"/>
      <c r="R677" s="202"/>
    </row>
    <row r="678" customFormat="false" ht="13.2" hidden="false" customHeight="false" outlineLevel="0" collapsed="false"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202"/>
      <c r="Q678" s="66"/>
      <c r="R678" s="202"/>
    </row>
    <row r="679" customFormat="false" ht="13.2" hidden="false" customHeight="false" outlineLevel="0" collapsed="false"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202"/>
      <c r="Q679" s="66"/>
      <c r="R679" s="202"/>
    </row>
    <row r="680" customFormat="false" ht="13.2" hidden="false" customHeight="false" outlineLevel="0" collapsed="false"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202"/>
      <c r="Q680" s="66"/>
      <c r="R680" s="202"/>
    </row>
    <row r="681" customFormat="false" ht="13.2" hidden="false" customHeight="false" outlineLevel="0" collapsed="false"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202"/>
      <c r="Q681" s="66"/>
      <c r="R681" s="202"/>
    </row>
    <row r="682" customFormat="false" ht="13.2" hidden="false" customHeight="false" outlineLevel="0" collapsed="false"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202"/>
      <c r="Q682" s="66"/>
      <c r="R682" s="202"/>
    </row>
    <row r="683" customFormat="false" ht="13.2" hidden="false" customHeight="false" outlineLevel="0" collapsed="false"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202"/>
      <c r="Q683" s="66"/>
      <c r="R683" s="202"/>
    </row>
    <row r="684" customFormat="false" ht="13.2" hidden="false" customHeight="false" outlineLevel="0" collapsed="false"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202"/>
      <c r="Q684" s="66"/>
      <c r="R684" s="202"/>
    </row>
    <row r="685" customFormat="false" ht="13.2" hidden="false" customHeight="false" outlineLevel="0" collapsed="false"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202"/>
      <c r="Q685" s="66"/>
      <c r="R685" s="202"/>
    </row>
    <row r="686" customFormat="false" ht="13.2" hidden="false" customHeight="false" outlineLevel="0" collapsed="false"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202"/>
      <c r="Q686" s="66"/>
      <c r="R686" s="202"/>
    </row>
    <row r="687" customFormat="false" ht="13.2" hidden="false" customHeight="false" outlineLevel="0" collapsed="false"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202"/>
      <c r="Q687" s="66"/>
      <c r="R687" s="202"/>
    </row>
    <row r="688" customFormat="false" ht="13.2" hidden="false" customHeight="false" outlineLevel="0" collapsed="false"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202"/>
      <c r="Q688" s="66"/>
      <c r="R688" s="202"/>
    </row>
    <row r="689" customFormat="false" ht="13.2" hidden="false" customHeight="false" outlineLevel="0" collapsed="false"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202"/>
      <c r="Q689" s="66"/>
      <c r="R689" s="202"/>
    </row>
    <row r="690" customFormat="false" ht="13.2" hidden="false" customHeight="false" outlineLevel="0" collapsed="false"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202"/>
      <c r="Q690" s="66"/>
      <c r="R690" s="202"/>
    </row>
    <row r="691" customFormat="false" ht="13.2" hidden="false" customHeight="false" outlineLevel="0" collapsed="false"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202"/>
      <c r="Q691" s="66"/>
      <c r="R691" s="202"/>
    </row>
    <row r="692" customFormat="false" ht="13.2" hidden="false" customHeight="false" outlineLevel="0" collapsed="false"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202"/>
      <c r="Q692" s="66"/>
      <c r="R692" s="202"/>
    </row>
    <row r="693" customFormat="false" ht="13.2" hidden="false" customHeight="false" outlineLevel="0" collapsed="false"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202"/>
      <c r="Q693" s="66"/>
      <c r="R693" s="202"/>
    </row>
    <row r="694" customFormat="false" ht="13.2" hidden="false" customHeight="false" outlineLevel="0" collapsed="false"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202"/>
      <c r="Q694" s="66"/>
      <c r="R694" s="202"/>
    </row>
    <row r="695" customFormat="false" ht="13.2" hidden="false" customHeight="false" outlineLevel="0" collapsed="false"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202"/>
      <c r="Q695" s="66"/>
      <c r="R695" s="202"/>
    </row>
    <row r="696" customFormat="false" ht="13.2" hidden="false" customHeight="false" outlineLevel="0" collapsed="false"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202"/>
      <c r="Q696" s="66"/>
      <c r="R696" s="202"/>
    </row>
    <row r="697" customFormat="false" ht="13.2" hidden="false" customHeight="false" outlineLevel="0" collapsed="false"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202"/>
      <c r="Q697" s="66"/>
      <c r="R697" s="202"/>
    </row>
    <row r="698" customFormat="false" ht="13.2" hidden="false" customHeight="false" outlineLevel="0" collapsed="false"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202"/>
      <c r="Q698" s="66"/>
      <c r="R698" s="202"/>
    </row>
    <row r="699" customFormat="false" ht="13.2" hidden="false" customHeight="false" outlineLevel="0" collapsed="false"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202"/>
      <c r="Q699" s="66"/>
      <c r="R699" s="202"/>
    </row>
    <row r="700" customFormat="false" ht="13.2" hidden="false" customHeight="false" outlineLevel="0" collapsed="false"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202"/>
      <c r="Q700" s="66"/>
      <c r="R700" s="202"/>
    </row>
    <row r="701" customFormat="false" ht="13.2" hidden="false" customHeight="false" outlineLevel="0" collapsed="false"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202"/>
      <c r="Q701" s="66"/>
      <c r="R701" s="202"/>
    </row>
    <row r="702" customFormat="false" ht="13.2" hidden="false" customHeight="false" outlineLevel="0" collapsed="false"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202"/>
      <c r="Q702" s="66"/>
      <c r="R702" s="202"/>
    </row>
    <row r="703" customFormat="false" ht="13.2" hidden="false" customHeight="false" outlineLevel="0" collapsed="false"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202"/>
      <c r="Q703" s="66"/>
      <c r="R703" s="202"/>
    </row>
    <row r="704" customFormat="false" ht="13.2" hidden="false" customHeight="false" outlineLevel="0" collapsed="false"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202"/>
      <c r="Q704" s="66"/>
      <c r="R704" s="202"/>
    </row>
    <row r="705" customFormat="false" ht="13.2" hidden="false" customHeight="false" outlineLevel="0" collapsed="false"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202"/>
      <c r="Q705" s="66"/>
      <c r="R705" s="202"/>
    </row>
    <row r="706" customFormat="false" ht="13.2" hidden="false" customHeight="false" outlineLevel="0" collapsed="false"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202"/>
      <c r="Q706" s="66"/>
      <c r="R706" s="202"/>
    </row>
    <row r="707" customFormat="false" ht="13.2" hidden="false" customHeight="false" outlineLevel="0" collapsed="false"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202"/>
      <c r="Q707" s="66"/>
      <c r="R707" s="202"/>
    </row>
    <row r="708" customFormat="false" ht="13.2" hidden="false" customHeight="false" outlineLevel="0" collapsed="false"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202"/>
      <c r="Q708" s="66"/>
      <c r="R708" s="202"/>
    </row>
    <row r="709" customFormat="false" ht="13.2" hidden="false" customHeight="false" outlineLevel="0" collapsed="false"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202"/>
      <c r="Q709" s="66"/>
      <c r="R709" s="202"/>
    </row>
    <row r="710" customFormat="false" ht="13.2" hidden="false" customHeight="false" outlineLevel="0" collapsed="false"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202"/>
      <c r="Q710" s="66"/>
      <c r="R710" s="202"/>
    </row>
    <row r="711" customFormat="false" ht="13.2" hidden="false" customHeight="false" outlineLevel="0" collapsed="false"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202"/>
      <c r="Q711" s="66"/>
      <c r="R711" s="202"/>
    </row>
    <row r="712" customFormat="false" ht="13.2" hidden="false" customHeight="false" outlineLevel="0" collapsed="false"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202"/>
      <c r="Q712" s="66"/>
      <c r="R712" s="202"/>
    </row>
    <row r="713" customFormat="false" ht="13.2" hidden="false" customHeight="false" outlineLevel="0" collapsed="false"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202"/>
      <c r="Q713" s="66"/>
      <c r="R713" s="202"/>
    </row>
    <row r="714" customFormat="false" ht="13.2" hidden="false" customHeight="false" outlineLevel="0" collapsed="false"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202"/>
      <c r="Q714" s="66"/>
      <c r="R714" s="202"/>
    </row>
    <row r="715" customFormat="false" ht="13.2" hidden="false" customHeight="false" outlineLevel="0" collapsed="false"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202"/>
      <c r="Q715" s="66"/>
      <c r="R715" s="202"/>
    </row>
    <row r="716" customFormat="false" ht="13.2" hidden="false" customHeight="false" outlineLevel="0" collapsed="false"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202"/>
      <c r="Q716" s="66"/>
      <c r="R716" s="202"/>
    </row>
    <row r="717" customFormat="false" ht="13.2" hidden="false" customHeight="false" outlineLevel="0" collapsed="false"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202"/>
      <c r="Q717" s="66"/>
      <c r="R717" s="202"/>
    </row>
    <row r="718" customFormat="false" ht="13.2" hidden="false" customHeight="false" outlineLevel="0" collapsed="false"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202"/>
      <c r="Q718" s="66"/>
      <c r="R718" s="202"/>
    </row>
    <row r="719" customFormat="false" ht="13.2" hidden="false" customHeight="false" outlineLevel="0" collapsed="false"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202"/>
      <c r="Q719" s="66"/>
      <c r="R719" s="202"/>
    </row>
    <row r="720" customFormat="false" ht="13.2" hidden="false" customHeight="false" outlineLevel="0" collapsed="false"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202"/>
      <c r="Q720" s="66"/>
      <c r="R720" s="202"/>
    </row>
    <row r="721" customFormat="false" ht="13.2" hidden="false" customHeight="false" outlineLevel="0" collapsed="false"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202"/>
      <c r="Q721" s="66"/>
      <c r="R721" s="202"/>
    </row>
    <row r="722" customFormat="false" ht="13.2" hidden="false" customHeight="false" outlineLevel="0" collapsed="false"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202"/>
      <c r="Q722" s="66"/>
      <c r="R722" s="202"/>
    </row>
    <row r="723" customFormat="false" ht="13.2" hidden="false" customHeight="false" outlineLevel="0" collapsed="false"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202"/>
      <c r="Q723" s="66"/>
      <c r="R723" s="202"/>
    </row>
    <row r="724" customFormat="false" ht="13.2" hidden="false" customHeight="false" outlineLevel="0" collapsed="false"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202"/>
      <c r="Q724" s="66"/>
      <c r="R724" s="202"/>
    </row>
    <row r="725" customFormat="false" ht="13.2" hidden="false" customHeight="false" outlineLevel="0" collapsed="false"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202"/>
      <c r="Q725" s="66"/>
      <c r="R725" s="202"/>
    </row>
    <row r="726" customFormat="false" ht="13.2" hidden="false" customHeight="false" outlineLevel="0" collapsed="false"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202"/>
      <c r="Q726" s="66"/>
      <c r="R726" s="202"/>
    </row>
    <row r="727" customFormat="false" ht="13.2" hidden="false" customHeight="false" outlineLevel="0" collapsed="false"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202"/>
      <c r="Q727" s="66"/>
      <c r="R727" s="202"/>
    </row>
    <row r="728" customFormat="false" ht="13.2" hidden="false" customHeight="false" outlineLevel="0" collapsed="false"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202"/>
      <c r="Q728" s="66"/>
      <c r="R728" s="202"/>
    </row>
    <row r="729" customFormat="false" ht="13.2" hidden="false" customHeight="false" outlineLevel="0" collapsed="false"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202"/>
      <c r="Q729" s="66"/>
      <c r="R729" s="202"/>
    </row>
    <row r="730" customFormat="false" ht="13.2" hidden="false" customHeight="false" outlineLevel="0" collapsed="false"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202"/>
      <c r="Q730" s="66"/>
      <c r="R730" s="202"/>
    </row>
    <row r="731" customFormat="false" ht="13.2" hidden="false" customHeight="false" outlineLevel="0" collapsed="false"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202"/>
      <c r="Q731" s="66"/>
      <c r="R731" s="202"/>
    </row>
    <row r="732" customFormat="false" ht="13.2" hidden="false" customHeight="false" outlineLevel="0" collapsed="false"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202"/>
      <c r="Q732" s="66"/>
      <c r="R732" s="202"/>
    </row>
    <row r="733" customFormat="false" ht="13.2" hidden="false" customHeight="false" outlineLevel="0" collapsed="false"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202"/>
      <c r="Q733" s="66"/>
      <c r="R733" s="202"/>
    </row>
    <row r="734" customFormat="false" ht="13.2" hidden="false" customHeight="false" outlineLevel="0" collapsed="false"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202"/>
      <c r="Q734" s="66"/>
      <c r="R734" s="202"/>
    </row>
    <row r="735" customFormat="false" ht="13.2" hidden="false" customHeight="false" outlineLevel="0" collapsed="false"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202"/>
      <c r="Q735" s="66"/>
      <c r="R735" s="202"/>
    </row>
    <row r="736" customFormat="false" ht="13.2" hidden="false" customHeight="false" outlineLevel="0" collapsed="false"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202"/>
      <c r="Q736" s="66"/>
      <c r="R736" s="202"/>
    </row>
    <row r="737" customFormat="false" ht="13.2" hidden="false" customHeight="false" outlineLevel="0" collapsed="false"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202"/>
      <c r="Q737" s="66"/>
      <c r="R737" s="202"/>
    </row>
    <row r="738" customFormat="false" ht="13.2" hidden="false" customHeight="false" outlineLevel="0" collapsed="false"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202"/>
      <c r="Q738" s="66"/>
      <c r="R738" s="202"/>
    </row>
    <row r="739" customFormat="false" ht="13.2" hidden="false" customHeight="false" outlineLevel="0" collapsed="false"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202"/>
      <c r="Q739" s="66"/>
      <c r="R739" s="202"/>
    </row>
    <row r="740" customFormat="false" ht="13.2" hidden="false" customHeight="false" outlineLevel="0" collapsed="false"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202"/>
      <c r="Q740" s="66"/>
      <c r="R740" s="202"/>
    </row>
    <row r="741" customFormat="false" ht="13.2" hidden="false" customHeight="false" outlineLevel="0" collapsed="false"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202"/>
      <c r="Q741" s="66"/>
      <c r="R741" s="202"/>
    </row>
    <row r="742" customFormat="false" ht="13.2" hidden="false" customHeight="false" outlineLevel="0" collapsed="false"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202"/>
      <c r="Q742" s="66"/>
      <c r="R742" s="202"/>
    </row>
    <row r="743" customFormat="false" ht="13.2" hidden="false" customHeight="false" outlineLevel="0" collapsed="false"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202"/>
      <c r="Q743" s="66"/>
      <c r="R743" s="202"/>
    </row>
    <row r="744" customFormat="false" ht="13.2" hidden="false" customHeight="false" outlineLevel="0" collapsed="false"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202"/>
      <c r="Q744" s="66"/>
      <c r="R744" s="202"/>
    </row>
    <row r="745" customFormat="false" ht="13.2" hidden="false" customHeight="false" outlineLevel="0" collapsed="false"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202"/>
      <c r="Q745" s="66"/>
      <c r="R745" s="202"/>
    </row>
    <row r="746" customFormat="false" ht="13.2" hidden="false" customHeight="false" outlineLevel="0" collapsed="false"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202"/>
      <c r="Q746" s="66"/>
      <c r="R746" s="202"/>
    </row>
    <row r="747" customFormat="false" ht="13.2" hidden="false" customHeight="false" outlineLevel="0" collapsed="false"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202"/>
      <c r="Q747" s="66"/>
      <c r="R747" s="202"/>
    </row>
    <row r="748" customFormat="false" ht="13.2" hidden="false" customHeight="false" outlineLevel="0" collapsed="false"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202"/>
      <c r="Q748" s="66"/>
      <c r="R748" s="202"/>
    </row>
    <row r="749" customFormat="false" ht="13.2" hidden="false" customHeight="false" outlineLevel="0" collapsed="false"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202"/>
      <c r="Q749" s="66"/>
      <c r="R749" s="202"/>
    </row>
    <row r="750" customFormat="false" ht="13.2" hidden="false" customHeight="false" outlineLevel="0" collapsed="false"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202"/>
      <c r="Q750" s="66"/>
      <c r="R750" s="202"/>
    </row>
    <row r="751" customFormat="false" ht="13.2" hidden="false" customHeight="false" outlineLevel="0" collapsed="false"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202"/>
      <c r="Q751" s="66"/>
      <c r="R751" s="202"/>
    </row>
    <row r="752" customFormat="false" ht="13.2" hidden="false" customHeight="false" outlineLevel="0" collapsed="false"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202"/>
      <c r="Q752" s="66"/>
      <c r="R752" s="202"/>
    </row>
    <row r="753" customFormat="false" ht="13.2" hidden="false" customHeight="false" outlineLevel="0" collapsed="false"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202"/>
      <c r="Q753" s="66"/>
      <c r="R753" s="202"/>
    </row>
    <row r="754" customFormat="false" ht="13.2" hidden="false" customHeight="false" outlineLevel="0" collapsed="false"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202"/>
      <c r="Q754" s="66"/>
      <c r="R754" s="202"/>
    </row>
    <row r="755" customFormat="false" ht="13.2" hidden="false" customHeight="false" outlineLevel="0" collapsed="false"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202"/>
      <c r="Q755" s="66"/>
      <c r="R755" s="202"/>
    </row>
    <row r="756" customFormat="false" ht="13.2" hidden="false" customHeight="false" outlineLevel="0" collapsed="false"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202"/>
      <c r="Q756" s="66"/>
      <c r="R756" s="202"/>
    </row>
    <row r="757" customFormat="false" ht="13.2" hidden="false" customHeight="false" outlineLevel="0" collapsed="false"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202"/>
      <c r="Q757" s="66"/>
      <c r="R757" s="202"/>
    </row>
    <row r="758" customFormat="false" ht="13.2" hidden="false" customHeight="false" outlineLevel="0" collapsed="false"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202"/>
      <c r="Q758" s="66"/>
      <c r="R758" s="202"/>
    </row>
    <row r="759" customFormat="false" ht="13.2" hidden="false" customHeight="false" outlineLevel="0" collapsed="false"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202"/>
      <c r="Q759" s="66"/>
      <c r="R759" s="202"/>
    </row>
    <row r="760" customFormat="false" ht="13.2" hidden="false" customHeight="false" outlineLevel="0" collapsed="false"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202"/>
      <c r="Q760" s="66"/>
      <c r="R760" s="202"/>
    </row>
    <row r="761" customFormat="false" ht="13.2" hidden="false" customHeight="false" outlineLevel="0" collapsed="false"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202"/>
      <c r="Q761" s="66"/>
      <c r="R761" s="202"/>
    </row>
    <row r="762" customFormat="false" ht="13.2" hidden="false" customHeight="false" outlineLevel="0" collapsed="false"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202"/>
      <c r="Q762" s="66"/>
      <c r="R762" s="202"/>
    </row>
    <row r="763" customFormat="false" ht="13.2" hidden="false" customHeight="false" outlineLevel="0" collapsed="false"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202"/>
      <c r="Q763" s="66"/>
      <c r="R763" s="202"/>
    </row>
    <row r="764" customFormat="false" ht="13.2" hidden="false" customHeight="false" outlineLevel="0" collapsed="false"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202"/>
      <c r="Q764" s="66"/>
      <c r="R764" s="202"/>
    </row>
    <row r="765" customFormat="false" ht="13.2" hidden="false" customHeight="false" outlineLevel="0" collapsed="false"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202"/>
      <c r="Q765" s="66"/>
      <c r="R765" s="202"/>
    </row>
    <row r="766" customFormat="false" ht="13.2" hidden="false" customHeight="false" outlineLevel="0" collapsed="false"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202"/>
      <c r="Q766" s="66"/>
      <c r="R766" s="202"/>
    </row>
    <row r="767" customFormat="false" ht="13.2" hidden="false" customHeight="false" outlineLevel="0" collapsed="false"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202"/>
      <c r="Q767" s="66"/>
      <c r="R767" s="202"/>
    </row>
    <row r="768" customFormat="false" ht="13.2" hidden="false" customHeight="false" outlineLevel="0" collapsed="false"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202"/>
      <c r="Q768" s="66"/>
      <c r="R768" s="202"/>
    </row>
    <row r="769" customFormat="false" ht="13.2" hidden="false" customHeight="false" outlineLevel="0" collapsed="false"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202"/>
      <c r="Q769" s="66"/>
      <c r="R769" s="202"/>
    </row>
    <row r="770" customFormat="false" ht="13.2" hidden="false" customHeight="false" outlineLevel="0" collapsed="false"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202"/>
      <c r="Q770" s="66"/>
      <c r="R770" s="202"/>
    </row>
    <row r="771" customFormat="false" ht="13.2" hidden="false" customHeight="false" outlineLevel="0" collapsed="false"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202"/>
      <c r="Q771" s="66"/>
      <c r="R771" s="202"/>
    </row>
    <row r="772" customFormat="false" ht="13.2" hidden="false" customHeight="false" outlineLevel="0" collapsed="false"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202"/>
      <c r="Q772" s="66"/>
      <c r="R772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0" width="17.32"/>
    <col collapsed="false" customWidth="true" hidden="false" outlineLevel="0" max="3" min="3" style="0" width="5.99"/>
    <col collapsed="false" customWidth="true" hidden="false" outlineLevel="0" max="4" min="4" style="0" width="7.43"/>
    <col collapsed="false" customWidth="true" hidden="false" outlineLevel="0" max="5" min="5" style="0" width="6.32"/>
    <col collapsed="false" customWidth="true" hidden="false" outlineLevel="0" max="6" min="6" style="0" width="5.87"/>
    <col collapsed="false" customWidth="true" hidden="false" outlineLevel="0" max="7" min="7" style="0" width="5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6.1"/>
    <col collapsed="false" customWidth="true" hidden="false" outlineLevel="0" max="12" min="11" style="0" width="5.43"/>
    <col collapsed="false" customWidth="true" hidden="false" outlineLevel="0" max="13" min="13" style="0" width="5.1"/>
    <col collapsed="false" customWidth="true" hidden="false" outlineLevel="0" max="15" min="14" style="0" width="5.32"/>
    <col collapsed="false" customWidth="true" hidden="false" outlineLevel="0" max="16" min="16" style="210" width="5.32"/>
    <col collapsed="false" customWidth="true" hidden="false" outlineLevel="0" max="17" min="17" style="210" width="8.1"/>
    <col collapsed="false" customWidth="true" hidden="false" outlineLevel="0" max="18" min="18" style="210" width="12.43"/>
  </cols>
  <sheetData>
    <row r="1" customFormat="false" ht="23.4" hidden="false" customHeight="false" outlineLevel="0" collapsed="false">
      <c r="A1" s="52"/>
      <c r="B1" s="53" t="s">
        <v>158</v>
      </c>
      <c r="C1" s="53"/>
      <c r="D1" s="53"/>
      <c r="E1" s="54"/>
      <c r="F1" s="54"/>
      <c r="G1" s="53"/>
      <c r="H1" s="54"/>
      <c r="I1" s="53"/>
      <c r="J1" s="53"/>
      <c r="K1" s="53"/>
      <c r="L1" s="53"/>
      <c r="M1" s="53"/>
      <c r="N1" s="53"/>
      <c r="O1" s="53"/>
      <c r="Q1" s="54"/>
      <c r="R1" s="54"/>
    </row>
    <row r="2" customFormat="false" ht="13.2" hidden="false" customHeight="false" outlineLevel="0" collapsed="false">
      <c r="A2" s="96" t="s">
        <v>1</v>
      </c>
      <c r="B2" s="138" t="s">
        <v>2</v>
      </c>
      <c r="C2" s="133" t="s">
        <v>3</v>
      </c>
      <c r="D2" s="133"/>
      <c r="E2" s="133"/>
      <c r="F2" s="138" t="s">
        <v>4</v>
      </c>
      <c r="G2" s="138"/>
      <c r="H2" s="133" t="s">
        <v>5</v>
      </c>
      <c r="I2" s="138"/>
      <c r="J2" s="132" t="s">
        <v>132</v>
      </c>
      <c r="K2" s="132"/>
      <c r="L2" s="132"/>
      <c r="M2" s="132"/>
      <c r="N2" s="132"/>
      <c r="O2" s="132" t="s">
        <v>159</v>
      </c>
      <c r="P2" s="235"/>
      <c r="Q2" s="138" t="s">
        <v>89</v>
      </c>
      <c r="R2" s="138" t="s">
        <v>160</v>
      </c>
      <c r="S2" s="10" t="s">
        <v>8</v>
      </c>
    </row>
    <row r="3" customFormat="false" ht="13.8" hidden="false" customHeight="false" outlineLevel="0" collapsed="false">
      <c r="A3" s="98"/>
      <c r="B3" s="59"/>
      <c r="C3" s="165" t="s">
        <v>102</v>
      </c>
      <c r="D3" s="165" t="s">
        <v>9</v>
      </c>
      <c r="E3" s="165" t="s">
        <v>102</v>
      </c>
      <c r="F3" s="165" t="s">
        <v>10</v>
      </c>
      <c r="G3" s="165" t="s">
        <v>9</v>
      </c>
      <c r="H3" s="165" t="s">
        <v>11</v>
      </c>
      <c r="I3" s="165" t="s">
        <v>9</v>
      </c>
      <c r="J3" s="165" t="s">
        <v>10</v>
      </c>
      <c r="K3" s="165" t="s">
        <v>11</v>
      </c>
      <c r="L3" s="165" t="s">
        <v>102</v>
      </c>
      <c r="M3" s="165" t="s">
        <v>9</v>
      </c>
      <c r="N3" s="165" t="s">
        <v>12</v>
      </c>
      <c r="O3" s="236" t="s">
        <v>10</v>
      </c>
      <c r="P3" s="165" t="s">
        <v>9</v>
      </c>
      <c r="Q3" s="165" t="s">
        <v>90</v>
      </c>
      <c r="R3" s="165" t="s">
        <v>90</v>
      </c>
      <c r="S3" s="237" t="s">
        <v>15</v>
      </c>
    </row>
    <row r="4" s="106" customFormat="true" ht="15.6" hidden="false" customHeight="false" outlineLevel="0" collapsed="false">
      <c r="A4" s="238" t="n">
        <v>1</v>
      </c>
      <c r="B4" s="239" t="s">
        <v>103</v>
      </c>
      <c r="C4" s="240" t="n">
        <v>4</v>
      </c>
      <c r="D4" s="240" t="n">
        <v>3</v>
      </c>
      <c r="E4" s="241" t="n">
        <v>8</v>
      </c>
      <c r="F4" s="241" t="n">
        <v>13</v>
      </c>
      <c r="G4" s="241" t="n">
        <v>10</v>
      </c>
      <c r="H4" s="242" t="n">
        <v>7</v>
      </c>
      <c r="I4" s="240" t="n">
        <v>5</v>
      </c>
      <c r="J4" s="241" t="n">
        <v>13</v>
      </c>
      <c r="K4" s="241" t="n">
        <v>10</v>
      </c>
      <c r="L4" s="241" t="n">
        <v>8</v>
      </c>
      <c r="M4" s="241" t="n">
        <v>8</v>
      </c>
      <c r="N4" s="241" t="n">
        <v>8</v>
      </c>
      <c r="O4" s="242" t="s">
        <v>18</v>
      </c>
      <c r="P4" s="242" t="s">
        <v>18</v>
      </c>
      <c r="Q4" s="242" t="n">
        <v>97</v>
      </c>
      <c r="R4" s="243" t="n">
        <v>85</v>
      </c>
      <c r="S4" s="101" t="s">
        <v>32</v>
      </c>
    </row>
    <row r="5" s="112" customFormat="true" ht="15.6" hidden="false" customHeight="false" outlineLevel="0" collapsed="false">
      <c r="A5" s="244" t="n">
        <v>2</v>
      </c>
      <c r="B5" s="245" t="s">
        <v>28</v>
      </c>
      <c r="C5" s="246" t="n">
        <v>5</v>
      </c>
      <c r="D5" s="247" t="n">
        <v>2</v>
      </c>
      <c r="E5" s="246" t="n">
        <v>6</v>
      </c>
      <c r="F5" s="246" t="n">
        <v>7</v>
      </c>
      <c r="G5" s="246" t="s">
        <v>18</v>
      </c>
      <c r="H5" s="246" t="s">
        <v>18</v>
      </c>
      <c r="I5" s="246" t="n">
        <v>7</v>
      </c>
      <c r="J5" s="248" t="n">
        <v>13</v>
      </c>
      <c r="K5" s="248" t="n">
        <v>10</v>
      </c>
      <c r="L5" s="248" t="n">
        <v>13</v>
      </c>
      <c r="M5" s="248" t="n">
        <v>10</v>
      </c>
      <c r="N5" s="248" t="n">
        <v>13</v>
      </c>
      <c r="O5" s="246" t="s">
        <v>18</v>
      </c>
      <c r="P5" s="246" t="s">
        <v>18</v>
      </c>
      <c r="Q5" s="246" t="n">
        <v>86</v>
      </c>
      <c r="R5" s="249" t="n">
        <v>84</v>
      </c>
      <c r="S5" s="250" t="s">
        <v>142</v>
      </c>
    </row>
    <row r="6" s="157" customFormat="true" ht="15.6" hidden="false" customHeight="false" outlineLevel="0" collapsed="false">
      <c r="A6" s="251" t="n">
        <v>3</v>
      </c>
      <c r="B6" s="62" t="s">
        <v>151</v>
      </c>
      <c r="C6" s="252" t="n">
        <v>7</v>
      </c>
      <c r="D6" s="252" t="n">
        <v>7</v>
      </c>
      <c r="E6" s="253" t="n">
        <v>13</v>
      </c>
      <c r="F6" s="252" t="n">
        <v>6</v>
      </c>
      <c r="G6" s="253" t="n">
        <v>10</v>
      </c>
      <c r="H6" s="254" t="n">
        <v>3</v>
      </c>
      <c r="I6" s="252" t="s">
        <v>18</v>
      </c>
      <c r="J6" s="253" t="n">
        <v>8</v>
      </c>
      <c r="K6" s="254" t="n">
        <v>4</v>
      </c>
      <c r="L6" s="253" t="n">
        <v>13</v>
      </c>
      <c r="M6" s="252" t="n">
        <v>6</v>
      </c>
      <c r="N6" s="252" t="n">
        <v>5</v>
      </c>
      <c r="O6" s="252" t="s">
        <v>18</v>
      </c>
      <c r="P6" s="252" t="s">
        <v>18</v>
      </c>
      <c r="Q6" s="252" t="n">
        <v>82</v>
      </c>
      <c r="R6" s="253" t="n">
        <v>75</v>
      </c>
      <c r="S6" s="255" t="s">
        <v>27</v>
      </c>
    </row>
    <row r="7" s="226" customFormat="true" ht="15.6" hidden="false" customHeight="false" outlineLevel="0" collapsed="false">
      <c r="A7" s="256" t="n">
        <v>4</v>
      </c>
      <c r="B7" s="182" t="s">
        <v>109</v>
      </c>
      <c r="C7" s="181" t="n">
        <v>7</v>
      </c>
      <c r="D7" s="181" t="n">
        <v>7</v>
      </c>
      <c r="E7" s="257" t="n">
        <v>8</v>
      </c>
      <c r="F7" s="257" t="n">
        <v>10</v>
      </c>
      <c r="G7" s="257" t="n">
        <v>8</v>
      </c>
      <c r="H7" s="181" t="n">
        <v>7</v>
      </c>
      <c r="I7" s="181" t="n">
        <v>4</v>
      </c>
      <c r="J7" s="257" t="n">
        <v>10</v>
      </c>
      <c r="K7" s="181" t="n">
        <v>8</v>
      </c>
      <c r="L7" s="181" t="n">
        <v>4</v>
      </c>
      <c r="M7" s="258" t="n">
        <v>1</v>
      </c>
      <c r="N7" s="258" t="n">
        <v>4</v>
      </c>
      <c r="O7" s="181" t="s">
        <v>18</v>
      </c>
      <c r="P7" s="181" t="s">
        <v>18</v>
      </c>
      <c r="Q7" s="181" t="n">
        <v>78</v>
      </c>
      <c r="R7" s="181" t="n">
        <v>69</v>
      </c>
      <c r="S7" s="120" t="s">
        <v>19</v>
      </c>
    </row>
    <row r="8" s="226" customFormat="true" ht="15.6" hidden="false" customHeight="false" outlineLevel="0" collapsed="false">
      <c r="A8" s="259" t="n">
        <v>5</v>
      </c>
      <c r="B8" s="182" t="s">
        <v>107</v>
      </c>
      <c r="C8" s="181" t="n">
        <v>0</v>
      </c>
      <c r="D8" s="260" t="n">
        <v>0</v>
      </c>
      <c r="E8" s="257" t="n">
        <v>10</v>
      </c>
      <c r="F8" s="257" t="n">
        <v>8</v>
      </c>
      <c r="G8" s="257" t="n">
        <v>10</v>
      </c>
      <c r="H8" s="181" t="n">
        <v>4</v>
      </c>
      <c r="I8" s="181" t="n">
        <v>2</v>
      </c>
      <c r="J8" s="181" t="n">
        <v>6</v>
      </c>
      <c r="K8" s="181" t="n">
        <v>0</v>
      </c>
      <c r="L8" s="181" t="n">
        <v>5</v>
      </c>
      <c r="M8" s="257" t="n">
        <v>8</v>
      </c>
      <c r="N8" s="257" t="n">
        <v>10</v>
      </c>
      <c r="O8" s="181" t="s">
        <v>18</v>
      </c>
      <c r="P8" s="181" t="s">
        <v>18</v>
      </c>
      <c r="Q8" s="181" t="n">
        <v>63</v>
      </c>
      <c r="R8" s="181" t="n">
        <v>61</v>
      </c>
      <c r="S8" s="120" t="s">
        <v>19</v>
      </c>
    </row>
    <row r="9" s="226" customFormat="true" ht="15.6" hidden="false" customHeight="false" outlineLevel="0" collapsed="false">
      <c r="A9" s="259" t="n">
        <v>6</v>
      </c>
      <c r="B9" s="182" t="s">
        <v>116</v>
      </c>
      <c r="C9" s="181" t="n">
        <v>2</v>
      </c>
      <c r="D9" s="258" t="n">
        <v>2</v>
      </c>
      <c r="E9" s="181" t="n">
        <v>7</v>
      </c>
      <c r="F9" s="258" t="n">
        <v>1</v>
      </c>
      <c r="G9" s="257" t="n">
        <v>8</v>
      </c>
      <c r="H9" s="181" t="n">
        <v>5</v>
      </c>
      <c r="I9" s="181" t="n">
        <v>4</v>
      </c>
      <c r="J9" s="257" t="n">
        <v>10</v>
      </c>
      <c r="K9" s="181" t="n">
        <v>7</v>
      </c>
      <c r="L9" s="181" t="s">
        <v>37</v>
      </c>
      <c r="M9" s="181" t="n">
        <v>7</v>
      </c>
      <c r="N9" s="257" t="n">
        <v>8</v>
      </c>
      <c r="O9" s="181" t="s">
        <v>18</v>
      </c>
      <c r="P9" s="181" t="s">
        <v>18</v>
      </c>
      <c r="Q9" s="181" t="n">
        <v>61</v>
      </c>
      <c r="R9" s="181" t="n">
        <v>58</v>
      </c>
      <c r="S9" s="120" t="s">
        <v>38</v>
      </c>
    </row>
    <row r="10" s="226" customFormat="true" ht="15.6" hidden="false" customHeight="false" outlineLevel="0" collapsed="false">
      <c r="A10" s="117" t="n">
        <v>7</v>
      </c>
      <c r="B10" s="182" t="s">
        <v>144</v>
      </c>
      <c r="C10" s="181" t="n">
        <v>5</v>
      </c>
      <c r="D10" s="181" t="n">
        <v>5</v>
      </c>
      <c r="E10" s="257" t="n">
        <v>8</v>
      </c>
      <c r="F10" s="181" t="n">
        <v>5</v>
      </c>
      <c r="G10" s="181" t="n">
        <v>6</v>
      </c>
      <c r="H10" s="181" t="n">
        <v>4</v>
      </c>
      <c r="I10" s="181" t="n">
        <v>7</v>
      </c>
      <c r="J10" s="257" t="n">
        <v>10</v>
      </c>
      <c r="K10" s="181" t="n">
        <v>0</v>
      </c>
      <c r="L10" s="181" t="n">
        <v>8</v>
      </c>
      <c r="M10" s="181" t="s">
        <v>37</v>
      </c>
      <c r="N10" s="258" t="n">
        <v>2</v>
      </c>
      <c r="O10" s="181" t="s">
        <v>18</v>
      </c>
      <c r="P10" s="181" t="s">
        <v>18</v>
      </c>
      <c r="Q10" s="181" t="n">
        <v>60</v>
      </c>
      <c r="R10" s="181" t="n">
        <v>58</v>
      </c>
      <c r="S10" s="120" t="s">
        <v>27</v>
      </c>
    </row>
    <row r="11" s="226" customFormat="true" ht="15" hidden="false" customHeight="false" outlineLevel="0" collapsed="false">
      <c r="A11" s="117" t="n">
        <v>8</v>
      </c>
      <c r="B11" s="182" t="s">
        <v>82</v>
      </c>
      <c r="C11" s="181" t="n">
        <v>0</v>
      </c>
      <c r="D11" s="181" t="n">
        <v>4</v>
      </c>
      <c r="E11" s="181" t="s">
        <v>18</v>
      </c>
      <c r="F11" s="181" t="s">
        <v>18</v>
      </c>
      <c r="G11" s="181" t="s">
        <v>18</v>
      </c>
      <c r="H11" s="181" t="n">
        <v>4</v>
      </c>
      <c r="I11" s="181" t="n">
        <v>7</v>
      </c>
      <c r="J11" s="181" t="n">
        <v>4</v>
      </c>
      <c r="K11" s="258" t="n">
        <v>1</v>
      </c>
      <c r="L11" s="181" t="n">
        <v>5</v>
      </c>
      <c r="M11" s="181" t="n">
        <v>7</v>
      </c>
      <c r="N11" s="181" t="n">
        <v>7</v>
      </c>
      <c r="O11" s="181" t="n">
        <v>8</v>
      </c>
      <c r="P11" s="181" t="n">
        <v>10</v>
      </c>
      <c r="Q11" s="181" t="n">
        <v>57</v>
      </c>
      <c r="R11" s="181" t="n">
        <v>56</v>
      </c>
      <c r="S11" s="120" t="s">
        <v>32</v>
      </c>
    </row>
    <row r="12" s="226" customFormat="true" ht="15" hidden="false" customHeight="false" outlineLevel="0" collapsed="false">
      <c r="A12" s="117" t="n">
        <v>9</v>
      </c>
      <c r="B12" s="182" t="s">
        <v>45</v>
      </c>
      <c r="C12" s="181" t="n">
        <v>0</v>
      </c>
      <c r="D12" s="181" t="n">
        <v>0</v>
      </c>
      <c r="E12" s="181" t="n">
        <v>2</v>
      </c>
      <c r="F12" s="181" t="n">
        <v>4</v>
      </c>
      <c r="G12" s="181" t="n">
        <v>7</v>
      </c>
      <c r="H12" s="181" t="n">
        <v>3</v>
      </c>
      <c r="I12" s="181" t="n">
        <v>0</v>
      </c>
      <c r="J12" s="181" t="n">
        <v>7</v>
      </c>
      <c r="K12" s="181" t="n">
        <v>5</v>
      </c>
      <c r="L12" s="181" t="n">
        <v>7</v>
      </c>
      <c r="M12" s="181" t="n">
        <v>7</v>
      </c>
      <c r="N12" s="181" t="n">
        <v>7</v>
      </c>
      <c r="O12" s="181" t="s">
        <v>18</v>
      </c>
      <c r="P12" s="181" t="s">
        <v>18</v>
      </c>
      <c r="Q12" s="181" t="n">
        <v>49</v>
      </c>
      <c r="R12" s="181" t="n">
        <v>49</v>
      </c>
      <c r="S12" s="120" t="s">
        <v>142</v>
      </c>
    </row>
    <row r="13" s="226" customFormat="true" ht="15" hidden="false" customHeight="false" outlineLevel="0" collapsed="false">
      <c r="A13" s="117" t="n">
        <v>10</v>
      </c>
      <c r="B13" s="182" t="s">
        <v>134</v>
      </c>
      <c r="C13" s="181" t="n">
        <v>0</v>
      </c>
      <c r="D13" s="181" t="s">
        <v>18</v>
      </c>
      <c r="E13" s="181" t="n">
        <v>5</v>
      </c>
      <c r="F13" s="181" t="n">
        <v>6</v>
      </c>
      <c r="G13" s="181" t="n">
        <v>6</v>
      </c>
      <c r="H13" s="258" t="n">
        <v>3</v>
      </c>
      <c r="I13" s="181" t="n">
        <v>7</v>
      </c>
      <c r="J13" s="181" t="n">
        <v>3</v>
      </c>
      <c r="K13" s="181" t="n">
        <v>5</v>
      </c>
      <c r="L13" s="181" t="n">
        <v>7</v>
      </c>
      <c r="M13" s="181" t="n">
        <v>3</v>
      </c>
      <c r="N13" s="181" t="n">
        <v>7</v>
      </c>
      <c r="O13" s="181" t="s">
        <v>18</v>
      </c>
      <c r="P13" s="181" t="s">
        <v>18</v>
      </c>
      <c r="Q13" s="181" t="n">
        <v>52</v>
      </c>
      <c r="R13" s="181" t="n">
        <v>49</v>
      </c>
      <c r="S13" s="120" t="s">
        <v>23</v>
      </c>
    </row>
    <row r="14" s="66" customFormat="true" ht="15.6" hidden="false" customHeight="false" outlineLevel="0" collapsed="false">
      <c r="A14" s="78" t="n">
        <v>11</v>
      </c>
      <c r="B14" s="79" t="s">
        <v>70</v>
      </c>
      <c r="C14" s="191" t="s">
        <v>18</v>
      </c>
      <c r="D14" s="191" t="s">
        <v>18</v>
      </c>
      <c r="E14" s="191" t="s">
        <v>18</v>
      </c>
      <c r="F14" s="191" t="s">
        <v>18</v>
      </c>
      <c r="G14" s="191" t="s">
        <v>18</v>
      </c>
      <c r="H14" s="191" t="n">
        <v>0</v>
      </c>
      <c r="I14" s="191" t="n">
        <v>5</v>
      </c>
      <c r="J14" s="261" t="n">
        <v>8</v>
      </c>
      <c r="K14" s="261" t="n">
        <v>8</v>
      </c>
      <c r="L14" s="191" t="n">
        <v>6</v>
      </c>
      <c r="M14" s="191" t="n">
        <v>6</v>
      </c>
      <c r="N14" s="261" t="n">
        <v>10</v>
      </c>
      <c r="O14" s="191" t="s">
        <v>18</v>
      </c>
      <c r="P14" s="191" t="s">
        <v>18</v>
      </c>
      <c r="Q14" s="191" t="n">
        <v>43</v>
      </c>
      <c r="R14" s="191" t="n">
        <v>43</v>
      </c>
      <c r="S14" s="80" t="s">
        <v>142</v>
      </c>
    </row>
    <row r="15" s="66" customFormat="true" ht="15.6" hidden="false" customHeight="false" outlineLevel="0" collapsed="false">
      <c r="A15" s="78" t="n">
        <v>12</v>
      </c>
      <c r="B15" s="79" t="s">
        <v>112</v>
      </c>
      <c r="C15" s="191" t="n">
        <v>3</v>
      </c>
      <c r="D15" s="191" t="n">
        <v>0</v>
      </c>
      <c r="E15" s="261" t="n">
        <v>10</v>
      </c>
      <c r="F15" s="261" t="n">
        <v>10</v>
      </c>
      <c r="G15" s="191" t="n">
        <v>7</v>
      </c>
      <c r="H15" s="191" t="n">
        <v>0</v>
      </c>
      <c r="I15" s="191" t="s">
        <v>18</v>
      </c>
      <c r="J15" s="191" t="n">
        <v>0</v>
      </c>
      <c r="K15" s="191" t="n">
        <v>5</v>
      </c>
      <c r="L15" s="191" t="n">
        <v>4</v>
      </c>
      <c r="M15" s="191" t="n">
        <v>0</v>
      </c>
      <c r="N15" s="191" t="n">
        <v>2</v>
      </c>
      <c r="O15" s="191" t="s">
        <v>18</v>
      </c>
      <c r="P15" s="191" t="s">
        <v>18</v>
      </c>
      <c r="Q15" s="191" t="n">
        <v>41</v>
      </c>
      <c r="R15" s="191" t="n">
        <v>41</v>
      </c>
      <c r="S15" s="80" t="s">
        <v>32</v>
      </c>
    </row>
    <row r="16" s="66" customFormat="true" ht="15.6" hidden="false" customHeight="false" outlineLevel="0" collapsed="false">
      <c r="A16" s="158" t="n">
        <v>13</v>
      </c>
      <c r="B16" s="79" t="s">
        <v>123</v>
      </c>
      <c r="C16" s="191" t="n">
        <v>0</v>
      </c>
      <c r="D16" s="191" t="n">
        <v>0</v>
      </c>
      <c r="E16" s="261" t="n">
        <v>10</v>
      </c>
      <c r="F16" s="191" t="s">
        <v>18</v>
      </c>
      <c r="G16" s="191" t="n">
        <v>7</v>
      </c>
      <c r="H16" s="191" t="n">
        <v>7</v>
      </c>
      <c r="I16" s="191" t="n">
        <v>2</v>
      </c>
      <c r="J16" s="191" t="n">
        <v>0</v>
      </c>
      <c r="K16" s="191" t="s">
        <v>18</v>
      </c>
      <c r="L16" s="262" t="n">
        <v>8</v>
      </c>
      <c r="M16" s="197" t="n">
        <v>6</v>
      </c>
      <c r="N16" s="191" t="n">
        <v>0</v>
      </c>
      <c r="O16" s="191" t="s">
        <v>18</v>
      </c>
      <c r="P16" s="191" t="s">
        <v>18</v>
      </c>
      <c r="Q16" s="191" t="n">
        <v>40</v>
      </c>
      <c r="R16" s="191" t="n">
        <v>40</v>
      </c>
      <c r="S16" s="80" t="s">
        <v>93</v>
      </c>
    </row>
    <row r="17" s="66" customFormat="true" ht="15" hidden="false" customHeight="false" outlineLevel="0" collapsed="false">
      <c r="A17" s="78" t="n">
        <v>14</v>
      </c>
      <c r="B17" s="198" t="s">
        <v>105</v>
      </c>
      <c r="C17" s="191" t="n">
        <v>4</v>
      </c>
      <c r="D17" s="191" t="n">
        <v>4</v>
      </c>
      <c r="E17" s="191" t="n">
        <v>7</v>
      </c>
      <c r="F17" s="191" t="n">
        <v>5</v>
      </c>
      <c r="G17" s="191" t="s">
        <v>18</v>
      </c>
      <c r="H17" s="191" t="s">
        <v>18</v>
      </c>
      <c r="I17" s="191" t="s">
        <v>18</v>
      </c>
      <c r="J17" s="191" t="s">
        <v>18</v>
      </c>
      <c r="K17" s="191" t="s">
        <v>18</v>
      </c>
      <c r="L17" s="191" t="s">
        <v>18</v>
      </c>
      <c r="M17" s="191" t="s">
        <v>18</v>
      </c>
      <c r="N17" s="191" t="s">
        <v>18</v>
      </c>
      <c r="O17" s="191" t="n">
        <v>8</v>
      </c>
      <c r="P17" s="191" t="n">
        <v>10</v>
      </c>
      <c r="Q17" s="191" t="n">
        <v>38</v>
      </c>
      <c r="R17" s="191" t="n">
        <v>38</v>
      </c>
      <c r="S17" s="80" t="s">
        <v>142</v>
      </c>
    </row>
    <row r="18" s="66" customFormat="true" ht="15" hidden="false" customHeight="false" outlineLevel="0" collapsed="false">
      <c r="A18" s="78" t="n">
        <v>15</v>
      </c>
      <c r="B18" s="198" t="s">
        <v>136</v>
      </c>
      <c r="C18" s="191" t="n">
        <v>4</v>
      </c>
      <c r="D18" s="191" t="n">
        <v>2</v>
      </c>
      <c r="E18" s="191" t="n">
        <v>7</v>
      </c>
      <c r="F18" s="191" t="n">
        <v>2</v>
      </c>
      <c r="G18" s="191" t="n">
        <v>7</v>
      </c>
      <c r="H18" s="191" t="n">
        <v>2</v>
      </c>
      <c r="I18" s="191" t="n">
        <v>1</v>
      </c>
      <c r="J18" s="191" t="n">
        <v>0</v>
      </c>
      <c r="K18" s="191" t="s">
        <v>18</v>
      </c>
      <c r="L18" s="191" t="n">
        <v>3</v>
      </c>
      <c r="M18" s="191" t="n">
        <v>0</v>
      </c>
      <c r="N18" s="191" t="n">
        <v>1</v>
      </c>
      <c r="O18" s="191" t="n">
        <v>5</v>
      </c>
      <c r="P18" s="191" t="s">
        <v>18</v>
      </c>
      <c r="Q18" s="191" t="n">
        <v>34</v>
      </c>
      <c r="R18" s="191" t="n">
        <v>34</v>
      </c>
      <c r="S18" s="80" t="s">
        <v>46</v>
      </c>
    </row>
    <row r="19" s="66" customFormat="true" ht="15" hidden="false" customHeight="false" outlineLevel="0" collapsed="false">
      <c r="A19" s="158" t="n">
        <v>16</v>
      </c>
      <c r="B19" s="79" t="s">
        <v>110</v>
      </c>
      <c r="C19" s="191" t="n">
        <v>0</v>
      </c>
      <c r="D19" s="191" t="n">
        <v>0</v>
      </c>
      <c r="E19" s="191" t="n">
        <v>3</v>
      </c>
      <c r="F19" s="191" t="n">
        <v>2</v>
      </c>
      <c r="G19" s="191" t="n">
        <v>6</v>
      </c>
      <c r="H19" s="191" t="n">
        <v>0</v>
      </c>
      <c r="I19" s="191" t="n">
        <v>0</v>
      </c>
      <c r="J19" s="191" t="n">
        <v>4</v>
      </c>
      <c r="K19" s="191" t="s">
        <v>18</v>
      </c>
      <c r="L19" s="191" t="s">
        <v>18</v>
      </c>
      <c r="M19" s="191" t="n">
        <v>0</v>
      </c>
      <c r="N19" s="191" t="n">
        <v>4</v>
      </c>
      <c r="O19" s="191" t="s">
        <v>18</v>
      </c>
      <c r="P19" s="191" t="s">
        <v>18</v>
      </c>
      <c r="Q19" s="191" t="n">
        <v>19</v>
      </c>
      <c r="R19" s="191" t="n">
        <v>19</v>
      </c>
      <c r="S19" s="80" t="s">
        <v>142</v>
      </c>
    </row>
    <row r="20" s="66" customFormat="true" ht="15" hidden="false" customHeight="false" outlineLevel="0" collapsed="false">
      <c r="A20" s="158" t="n">
        <v>17</v>
      </c>
      <c r="B20" s="158" t="s">
        <v>114</v>
      </c>
      <c r="C20" s="191" t="s">
        <v>18</v>
      </c>
      <c r="D20" s="191" t="s">
        <v>18</v>
      </c>
      <c r="E20" s="191" t="s">
        <v>18</v>
      </c>
      <c r="F20" s="191" t="s">
        <v>18</v>
      </c>
      <c r="G20" s="191" t="s">
        <v>18</v>
      </c>
      <c r="H20" s="191" t="s">
        <v>18</v>
      </c>
      <c r="I20" s="191" t="s">
        <v>18</v>
      </c>
      <c r="J20" s="191" t="n">
        <v>3</v>
      </c>
      <c r="K20" s="191" t="n">
        <v>4</v>
      </c>
      <c r="L20" s="191" t="n">
        <v>2</v>
      </c>
      <c r="M20" s="191" t="n">
        <v>1</v>
      </c>
      <c r="N20" s="191" t="n">
        <v>3</v>
      </c>
      <c r="O20" s="191" t="s">
        <v>18</v>
      </c>
      <c r="P20" s="191" t="s">
        <v>18</v>
      </c>
      <c r="Q20" s="191" t="n">
        <v>13</v>
      </c>
      <c r="R20" s="191" t="n">
        <v>13</v>
      </c>
      <c r="S20" s="80" t="s">
        <v>142</v>
      </c>
    </row>
    <row r="21" s="66" customFormat="true" ht="15" hidden="false" customHeight="false" outlineLevel="0" collapsed="false">
      <c r="A21" s="78" t="n">
        <v>18</v>
      </c>
      <c r="B21" s="198" t="s">
        <v>129</v>
      </c>
      <c r="C21" s="191" t="s">
        <v>18</v>
      </c>
      <c r="D21" s="191" t="s">
        <v>18</v>
      </c>
      <c r="E21" s="191" t="s">
        <v>18</v>
      </c>
      <c r="F21" s="191" t="s">
        <v>18</v>
      </c>
      <c r="G21" s="191" t="s">
        <v>18</v>
      </c>
      <c r="H21" s="191" t="s">
        <v>18</v>
      </c>
      <c r="I21" s="191" t="s">
        <v>18</v>
      </c>
      <c r="J21" s="191" t="n">
        <v>2</v>
      </c>
      <c r="K21" s="191" t="n">
        <v>4</v>
      </c>
      <c r="L21" s="191" t="n">
        <v>4</v>
      </c>
      <c r="M21" s="191" t="n">
        <v>0</v>
      </c>
      <c r="N21" s="191" t="s">
        <v>18</v>
      </c>
      <c r="O21" s="191" t="s">
        <v>18</v>
      </c>
      <c r="P21" s="191" t="s">
        <v>18</v>
      </c>
      <c r="Q21" s="191" t="n">
        <v>10</v>
      </c>
      <c r="R21" s="191" t="n">
        <v>10</v>
      </c>
      <c r="S21" s="80" t="s">
        <v>23</v>
      </c>
    </row>
    <row r="22" s="66" customFormat="true" ht="15" hidden="false" customHeight="false" outlineLevel="0" collapsed="false">
      <c r="A22" s="78" t="n">
        <v>19</v>
      </c>
      <c r="B22" s="79" t="s">
        <v>161</v>
      </c>
      <c r="C22" s="191" t="s">
        <v>18</v>
      </c>
      <c r="D22" s="191" t="s">
        <v>18</v>
      </c>
      <c r="E22" s="191" t="s">
        <v>18</v>
      </c>
      <c r="F22" s="191" t="s">
        <v>18</v>
      </c>
      <c r="G22" s="191" t="s">
        <v>18</v>
      </c>
      <c r="H22" s="191" t="n">
        <v>0</v>
      </c>
      <c r="I22" s="191" t="n">
        <v>3</v>
      </c>
      <c r="J22" s="191" t="n">
        <v>2</v>
      </c>
      <c r="K22" s="191" t="s">
        <v>18</v>
      </c>
      <c r="L22" s="197" t="s">
        <v>18</v>
      </c>
      <c r="M22" s="197" t="n">
        <v>3</v>
      </c>
      <c r="N22" s="191" t="s">
        <v>37</v>
      </c>
      <c r="O22" s="191" t="s">
        <v>18</v>
      </c>
      <c r="P22" s="191" t="s">
        <v>18</v>
      </c>
      <c r="Q22" s="191" t="n">
        <v>8</v>
      </c>
      <c r="R22" s="191" t="n">
        <v>8</v>
      </c>
      <c r="S22" s="80" t="s">
        <v>27</v>
      </c>
    </row>
    <row r="23" customFormat="false" ht="15" hidden="false" customHeight="false" outlineLevel="0" collapsed="false">
      <c r="A23" s="158" t="n">
        <v>20</v>
      </c>
      <c r="B23" s="198" t="s">
        <v>156</v>
      </c>
      <c r="C23" s="191" t="s">
        <v>18</v>
      </c>
      <c r="D23" s="191" t="s">
        <v>18</v>
      </c>
      <c r="E23" s="191" t="s">
        <v>18</v>
      </c>
      <c r="F23" s="191" t="s">
        <v>18</v>
      </c>
      <c r="G23" s="191" t="s">
        <v>18</v>
      </c>
      <c r="H23" s="191" t="s">
        <v>18</v>
      </c>
      <c r="I23" s="191" t="n">
        <v>4</v>
      </c>
      <c r="J23" s="191" t="n">
        <v>0</v>
      </c>
      <c r="K23" s="191" t="s">
        <v>18</v>
      </c>
      <c r="L23" s="197" t="s">
        <v>18</v>
      </c>
      <c r="M23" s="197" t="n">
        <v>0</v>
      </c>
      <c r="N23" s="191" t="n">
        <v>0</v>
      </c>
      <c r="O23" s="191" t="s">
        <v>18</v>
      </c>
      <c r="P23" s="191" t="s">
        <v>18</v>
      </c>
      <c r="Q23" s="191" t="n">
        <v>4</v>
      </c>
      <c r="R23" s="191" t="n">
        <v>4</v>
      </c>
      <c r="S23" s="263" t="s">
        <v>46</v>
      </c>
    </row>
    <row r="24" customFormat="false" ht="15" hidden="false" customHeight="false" outlineLevel="0" collapsed="false">
      <c r="A24" s="264" t="n">
        <v>21</v>
      </c>
      <c r="B24" s="200" t="s">
        <v>162</v>
      </c>
      <c r="C24" s="191" t="s">
        <v>18</v>
      </c>
      <c r="D24" s="191" t="s">
        <v>18</v>
      </c>
      <c r="E24" s="191" t="s">
        <v>18</v>
      </c>
      <c r="F24" s="191" t="s">
        <v>97</v>
      </c>
      <c r="G24" s="191" t="s">
        <v>18</v>
      </c>
      <c r="H24" s="191" t="s">
        <v>18</v>
      </c>
      <c r="I24" s="191" t="n">
        <v>4</v>
      </c>
      <c r="J24" s="191" t="s">
        <v>18</v>
      </c>
      <c r="K24" s="191" t="s">
        <v>18</v>
      </c>
      <c r="L24" s="191" t="s">
        <v>18</v>
      </c>
      <c r="M24" s="191" t="s">
        <v>18</v>
      </c>
      <c r="N24" s="191" t="s">
        <v>18</v>
      </c>
      <c r="O24" s="191" t="s">
        <v>18</v>
      </c>
      <c r="P24" s="191" t="s">
        <v>18</v>
      </c>
      <c r="Q24" s="191" t="n">
        <v>4</v>
      </c>
      <c r="R24" s="191" t="n">
        <v>4</v>
      </c>
      <c r="S24" s="263" t="s">
        <v>23</v>
      </c>
    </row>
    <row r="25" s="66" customFormat="true" ht="15" hidden="false" customHeight="false" outlineLevel="0" collapsed="false">
      <c r="A25" s="78" t="n">
        <v>22</v>
      </c>
      <c r="B25" s="198" t="s">
        <v>152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s">
        <v>111</v>
      </c>
      <c r="H25" s="197" t="s">
        <v>18</v>
      </c>
      <c r="I25" s="191" t="n">
        <v>3</v>
      </c>
      <c r="J25" s="197" t="s">
        <v>18</v>
      </c>
      <c r="K25" s="197" t="s">
        <v>18</v>
      </c>
      <c r="L25" s="197" t="s">
        <v>18</v>
      </c>
      <c r="M25" s="197" t="n">
        <v>0</v>
      </c>
      <c r="N25" s="197" t="s">
        <v>18</v>
      </c>
      <c r="O25" s="197" t="s">
        <v>18</v>
      </c>
      <c r="P25" s="191" t="s">
        <v>18</v>
      </c>
      <c r="Q25" s="191" t="n">
        <v>3</v>
      </c>
      <c r="R25" s="197" t="n">
        <v>3</v>
      </c>
      <c r="S25" s="80" t="s">
        <v>46</v>
      </c>
    </row>
    <row r="26" s="66" customFormat="true" ht="15" hidden="false" customHeight="false" outlineLevel="0" collapsed="false">
      <c r="A26" s="158" t="n">
        <v>23</v>
      </c>
      <c r="B26" s="198" t="s">
        <v>154</v>
      </c>
      <c r="C26" s="191" t="s">
        <v>18</v>
      </c>
      <c r="D26" s="191" t="s">
        <v>18</v>
      </c>
      <c r="E26" s="191" t="s">
        <v>18</v>
      </c>
      <c r="F26" s="191" t="s">
        <v>97</v>
      </c>
      <c r="G26" s="191" t="s">
        <v>18</v>
      </c>
      <c r="H26" s="191" t="s">
        <v>18</v>
      </c>
      <c r="I26" s="191" t="n">
        <v>3</v>
      </c>
      <c r="J26" s="191" t="n">
        <v>0</v>
      </c>
      <c r="K26" s="191" t="s">
        <v>18</v>
      </c>
      <c r="L26" s="191" t="s">
        <v>18</v>
      </c>
      <c r="M26" s="191" t="n">
        <v>0</v>
      </c>
      <c r="N26" s="191" t="s">
        <v>18</v>
      </c>
      <c r="O26" s="191" t="s">
        <v>18</v>
      </c>
      <c r="P26" s="191" t="s">
        <v>18</v>
      </c>
      <c r="Q26" s="191" t="n">
        <v>3</v>
      </c>
      <c r="R26" s="191" t="n">
        <v>3</v>
      </c>
      <c r="S26" s="80" t="s">
        <v>57</v>
      </c>
    </row>
    <row r="27" s="66" customFormat="true" ht="15" hidden="false" customHeight="false" outlineLevel="0" collapsed="false">
      <c r="A27" s="78" t="n">
        <v>24</v>
      </c>
      <c r="B27" s="79" t="s">
        <v>68</v>
      </c>
      <c r="C27" s="191" t="s">
        <v>18</v>
      </c>
      <c r="D27" s="191" t="s">
        <v>18</v>
      </c>
      <c r="E27" s="191" t="s">
        <v>18</v>
      </c>
      <c r="F27" s="191" t="s">
        <v>18</v>
      </c>
      <c r="G27" s="191" t="s">
        <v>18</v>
      </c>
      <c r="H27" s="191" t="s">
        <v>18</v>
      </c>
      <c r="I27" s="191" t="n">
        <v>3</v>
      </c>
      <c r="J27" s="191" t="s">
        <v>18</v>
      </c>
      <c r="K27" s="191" t="s">
        <v>18</v>
      </c>
      <c r="L27" s="191" t="s">
        <v>18</v>
      </c>
      <c r="M27" s="191" t="n">
        <v>0</v>
      </c>
      <c r="N27" s="191" t="s">
        <v>18</v>
      </c>
      <c r="O27" s="191" t="s">
        <v>18</v>
      </c>
      <c r="P27" s="191" t="s">
        <v>18</v>
      </c>
      <c r="Q27" s="191" t="n">
        <v>3</v>
      </c>
      <c r="R27" s="191" t="n">
        <v>3</v>
      </c>
      <c r="S27" s="80" t="s">
        <v>32</v>
      </c>
    </row>
    <row r="28" customFormat="false" ht="15" hidden="false" customHeight="false" outlineLevel="0" collapsed="false">
      <c r="A28" s="265" t="n">
        <v>25</v>
      </c>
      <c r="B28" s="158" t="s">
        <v>163</v>
      </c>
      <c r="C28" s="191" t="s">
        <v>18</v>
      </c>
      <c r="D28" s="191" t="s">
        <v>18</v>
      </c>
      <c r="E28" s="191" t="s">
        <v>18</v>
      </c>
      <c r="F28" s="191" t="s">
        <v>97</v>
      </c>
      <c r="G28" s="191" t="s">
        <v>18</v>
      </c>
      <c r="H28" s="191" t="s">
        <v>18</v>
      </c>
      <c r="I28" s="191" t="n">
        <v>1</v>
      </c>
      <c r="J28" s="191" t="s">
        <v>18</v>
      </c>
      <c r="K28" s="191" t="s">
        <v>18</v>
      </c>
      <c r="L28" s="191" t="n">
        <v>0</v>
      </c>
      <c r="M28" s="191" t="n">
        <v>0</v>
      </c>
      <c r="N28" s="191" t="s">
        <v>18</v>
      </c>
      <c r="O28" s="191" t="s">
        <v>18</v>
      </c>
      <c r="P28" s="191" t="s">
        <v>18</v>
      </c>
      <c r="Q28" s="191" t="n">
        <v>1</v>
      </c>
      <c r="R28" s="191" t="n">
        <v>1</v>
      </c>
      <c r="S28" s="263" t="s">
        <v>57</v>
      </c>
    </row>
    <row r="29" customFormat="false" ht="15" hidden="false" customHeight="false" outlineLevel="0" collapsed="false">
      <c r="A29" s="264" t="n">
        <v>26</v>
      </c>
      <c r="B29" s="200" t="s">
        <v>164</v>
      </c>
      <c r="C29" s="191" t="s">
        <v>18</v>
      </c>
      <c r="D29" s="191" t="s">
        <v>18</v>
      </c>
      <c r="E29" s="191" t="s">
        <v>18</v>
      </c>
      <c r="F29" s="191" t="s">
        <v>18</v>
      </c>
      <c r="G29" s="191" t="s">
        <v>18</v>
      </c>
      <c r="H29" s="191" t="s">
        <v>18</v>
      </c>
      <c r="I29" s="191" t="n">
        <v>1</v>
      </c>
      <c r="J29" s="191" t="s">
        <v>18</v>
      </c>
      <c r="K29" s="191" t="s">
        <v>18</v>
      </c>
      <c r="L29" s="191" t="s">
        <v>18</v>
      </c>
      <c r="M29" s="191" t="s">
        <v>18</v>
      </c>
      <c r="N29" s="191" t="s">
        <v>18</v>
      </c>
      <c r="O29" s="191" t="s">
        <v>18</v>
      </c>
      <c r="P29" s="191" t="s">
        <v>18</v>
      </c>
      <c r="Q29" s="191" t="n">
        <v>1</v>
      </c>
      <c r="R29" s="191" t="n">
        <v>1</v>
      </c>
      <c r="S29" s="263" t="s">
        <v>27</v>
      </c>
    </row>
    <row r="30" customFormat="false" ht="15" hidden="false" customHeight="false" outlineLevel="0" collapsed="false">
      <c r="A30" s="78" t="n">
        <v>27</v>
      </c>
      <c r="B30" s="158" t="s">
        <v>155</v>
      </c>
      <c r="C30" s="191" t="s">
        <v>18</v>
      </c>
      <c r="D30" s="191" t="s">
        <v>18</v>
      </c>
      <c r="E30" s="191" t="s">
        <v>18</v>
      </c>
      <c r="F30" s="191" t="s">
        <v>18</v>
      </c>
      <c r="G30" s="191" t="s">
        <v>18</v>
      </c>
      <c r="H30" s="191" t="s">
        <v>18</v>
      </c>
      <c r="I30" s="191" t="n">
        <v>0</v>
      </c>
      <c r="J30" s="191" t="s">
        <v>18</v>
      </c>
      <c r="K30" s="191" t="s">
        <v>18</v>
      </c>
      <c r="L30" s="191" t="s">
        <v>18</v>
      </c>
      <c r="M30" s="191" t="n">
        <v>0</v>
      </c>
      <c r="N30" s="191" t="s">
        <v>18</v>
      </c>
      <c r="O30" s="191" t="s">
        <v>18</v>
      </c>
      <c r="P30" s="191" t="s">
        <v>18</v>
      </c>
      <c r="Q30" s="191" t="n">
        <v>0</v>
      </c>
      <c r="R30" s="191" t="n">
        <v>0</v>
      </c>
      <c r="S30" s="263" t="s">
        <v>46</v>
      </c>
    </row>
    <row r="31" s="66" customFormat="true" ht="15" hidden="false" customHeight="false" outlineLevel="0" collapsed="false">
      <c r="A31" s="78" t="n">
        <v>28</v>
      </c>
      <c r="B31" s="79" t="s">
        <v>147</v>
      </c>
      <c r="C31" s="191" t="s">
        <v>18</v>
      </c>
      <c r="D31" s="191" t="n">
        <v>0</v>
      </c>
      <c r="E31" s="191" t="s">
        <v>18</v>
      </c>
      <c r="F31" s="191" t="s">
        <v>18</v>
      </c>
      <c r="G31" s="191" t="s">
        <v>18</v>
      </c>
      <c r="H31" s="191" t="s">
        <v>18</v>
      </c>
      <c r="I31" s="191" t="s">
        <v>18</v>
      </c>
      <c r="J31" s="191" t="n">
        <v>0</v>
      </c>
      <c r="K31" s="191" t="s">
        <v>18</v>
      </c>
      <c r="L31" s="191" t="s">
        <v>18</v>
      </c>
      <c r="M31" s="191" t="s">
        <v>18</v>
      </c>
      <c r="N31" s="191" t="s">
        <v>18</v>
      </c>
      <c r="O31" s="191" t="s">
        <v>18</v>
      </c>
      <c r="P31" s="191" t="s">
        <v>18</v>
      </c>
      <c r="Q31" s="191" t="n">
        <v>0</v>
      </c>
      <c r="R31" s="191" t="n">
        <v>0</v>
      </c>
      <c r="S31" s="80" t="s">
        <v>38</v>
      </c>
    </row>
    <row r="32" s="66" customFormat="true" ht="15" hidden="false" customHeight="false" outlineLevel="0" collapsed="false">
      <c r="A32" s="158" t="n">
        <v>29</v>
      </c>
      <c r="B32" s="198" t="s">
        <v>137</v>
      </c>
      <c r="C32" s="197" t="s">
        <v>18</v>
      </c>
      <c r="D32" s="197" t="s">
        <v>18</v>
      </c>
      <c r="E32" s="197" t="s">
        <v>18</v>
      </c>
      <c r="F32" s="197" t="s">
        <v>18</v>
      </c>
      <c r="G32" s="197" t="s">
        <v>18</v>
      </c>
      <c r="H32" s="197" t="s">
        <v>18</v>
      </c>
      <c r="I32" s="191" t="s">
        <v>18</v>
      </c>
      <c r="J32" s="197" t="n">
        <v>0</v>
      </c>
      <c r="K32" s="197" t="s">
        <v>18</v>
      </c>
      <c r="L32" s="197" t="s">
        <v>18</v>
      </c>
      <c r="M32" s="197" t="s">
        <v>18</v>
      </c>
      <c r="N32" s="197" t="s">
        <v>18</v>
      </c>
      <c r="O32" s="197" t="s">
        <v>18</v>
      </c>
      <c r="P32" s="191" t="s">
        <v>18</v>
      </c>
      <c r="Q32" s="191" t="n">
        <v>0</v>
      </c>
      <c r="R32" s="197" t="n">
        <v>0</v>
      </c>
      <c r="S32" s="80" t="s">
        <v>93</v>
      </c>
    </row>
    <row r="33" s="66" customFormat="true" ht="15" hidden="false" customHeight="false" outlineLevel="0" collapsed="false">
      <c r="A33" s="78" t="n">
        <v>30</v>
      </c>
      <c r="B33" s="198" t="s">
        <v>165</v>
      </c>
      <c r="C33" s="191" t="s">
        <v>18</v>
      </c>
      <c r="D33" s="191" t="s">
        <v>18</v>
      </c>
      <c r="E33" s="191" t="s">
        <v>18</v>
      </c>
      <c r="F33" s="191" t="s">
        <v>18</v>
      </c>
      <c r="G33" s="191" t="s">
        <v>18</v>
      </c>
      <c r="H33" s="191" t="s">
        <v>18</v>
      </c>
      <c r="I33" s="191" t="s">
        <v>37</v>
      </c>
      <c r="J33" s="191" t="n">
        <v>0</v>
      </c>
      <c r="K33" s="191" t="s">
        <v>18</v>
      </c>
      <c r="L33" s="191" t="s">
        <v>18</v>
      </c>
      <c r="M33" s="191" t="s">
        <v>18</v>
      </c>
      <c r="N33" s="191" t="s">
        <v>18</v>
      </c>
      <c r="O33" s="191" t="s">
        <v>18</v>
      </c>
      <c r="P33" s="191" t="s">
        <v>18</v>
      </c>
      <c r="Q33" s="191" t="n">
        <v>0</v>
      </c>
      <c r="R33" s="191" t="n">
        <v>0</v>
      </c>
      <c r="S33" s="80" t="s">
        <v>93</v>
      </c>
    </row>
    <row r="34" customFormat="false" ht="15" hidden="false" customHeight="false" outlineLevel="0" collapsed="false">
      <c r="A34" s="158" t="n">
        <v>31</v>
      </c>
      <c r="B34" s="198" t="s">
        <v>166</v>
      </c>
      <c r="C34" s="191" t="s">
        <v>18</v>
      </c>
      <c r="D34" s="191" t="s">
        <v>18</v>
      </c>
      <c r="E34" s="191" t="s">
        <v>18</v>
      </c>
      <c r="F34" s="191" t="s">
        <v>18</v>
      </c>
      <c r="G34" s="191" t="s">
        <v>18</v>
      </c>
      <c r="H34" s="191" t="s">
        <v>18</v>
      </c>
      <c r="I34" s="191" t="s">
        <v>18</v>
      </c>
      <c r="J34" s="197" t="n">
        <v>0</v>
      </c>
      <c r="K34" s="191" t="s">
        <v>18</v>
      </c>
      <c r="L34" s="191" t="s">
        <v>18</v>
      </c>
      <c r="M34" s="191" t="s">
        <v>18</v>
      </c>
      <c r="N34" s="191" t="s">
        <v>18</v>
      </c>
      <c r="O34" s="191" t="s">
        <v>18</v>
      </c>
      <c r="P34" s="191" t="s">
        <v>18</v>
      </c>
      <c r="Q34" s="191" t="n">
        <v>0</v>
      </c>
      <c r="R34" s="191" t="n">
        <v>0</v>
      </c>
      <c r="S34" s="263" t="s">
        <v>27</v>
      </c>
    </row>
    <row r="35" customFormat="false" ht="15" hidden="false" customHeight="false" outlineLevel="0" collapsed="false">
      <c r="A35" s="78" t="n">
        <v>32</v>
      </c>
      <c r="B35" s="158" t="s">
        <v>167</v>
      </c>
      <c r="C35" s="191" t="s">
        <v>18</v>
      </c>
      <c r="D35" s="191" t="s">
        <v>18</v>
      </c>
      <c r="E35" s="197" t="s">
        <v>18</v>
      </c>
      <c r="F35" s="197" t="s">
        <v>18</v>
      </c>
      <c r="G35" s="191" t="s">
        <v>18</v>
      </c>
      <c r="H35" s="191" t="s">
        <v>18</v>
      </c>
      <c r="I35" s="191" t="s">
        <v>37</v>
      </c>
      <c r="J35" s="191" t="s">
        <v>18</v>
      </c>
      <c r="K35" s="191" t="s">
        <v>18</v>
      </c>
      <c r="L35" s="197" t="s">
        <v>18</v>
      </c>
      <c r="M35" s="197" t="s">
        <v>18</v>
      </c>
      <c r="N35" s="191" t="s">
        <v>18</v>
      </c>
      <c r="O35" s="191" t="s">
        <v>18</v>
      </c>
      <c r="P35" s="191" t="s">
        <v>18</v>
      </c>
      <c r="Q35" s="191" t="n">
        <v>0</v>
      </c>
      <c r="R35" s="191" t="n">
        <v>0</v>
      </c>
      <c r="S35" s="263" t="s">
        <v>57</v>
      </c>
    </row>
    <row r="36" customFormat="false" ht="15" hidden="false" customHeight="false" outlineLevel="0" collapsed="false">
      <c r="A36" s="264" t="n">
        <v>33</v>
      </c>
      <c r="B36" s="264" t="s">
        <v>168</v>
      </c>
      <c r="C36" s="191" t="s">
        <v>18</v>
      </c>
      <c r="D36" s="191" t="s">
        <v>18</v>
      </c>
      <c r="E36" s="191" t="s">
        <v>18</v>
      </c>
      <c r="F36" s="191" t="s">
        <v>18</v>
      </c>
      <c r="G36" s="191" t="s">
        <v>18</v>
      </c>
      <c r="H36" s="191" t="s">
        <v>18</v>
      </c>
      <c r="I36" s="191" t="n">
        <v>0</v>
      </c>
      <c r="J36" s="191" t="s">
        <v>18</v>
      </c>
      <c r="K36" s="191" t="s">
        <v>18</v>
      </c>
      <c r="L36" s="191" t="s">
        <v>18</v>
      </c>
      <c r="M36" s="191" t="s">
        <v>18</v>
      </c>
      <c r="N36" s="191" t="s">
        <v>18</v>
      </c>
      <c r="O36" s="191" t="s">
        <v>18</v>
      </c>
      <c r="P36" s="191" t="s">
        <v>18</v>
      </c>
      <c r="Q36" s="191" t="n">
        <v>0</v>
      </c>
      <c r="R36" s="191" t="n">
        <v>0</v>
      </c>
      <c r="S36" s="263" t="s">
        <v>27</v>
      </c>
    </row>
    <row r="37" s="66" customFormat="true" ht="15" hidden="false" customHeight="false" outlineLevel="0" collapsed="false">
      <c r="A37" s="78" t="n">
        <v>34</v>
      </c>
      <c r="B37" s="79" t="s">
        <v>86</v>
      </c>
      <c r="C37" s="191" t="s">
        <v>18</v>
      </c>
      <c r="D37" s="191" t="s">
        <v>18</v>
      </c>
      <c r="E37" s="191" t="s">
        <v>18</v>
      </c>
      <c r="F37" s="191" t="s">
        <v>97</v>
      </c>
      <c r="G37" s="191" t="s">
        <v>18</v>
      </c>
      <c r="H37" s="191" t="s">
        <v>18</v>
      </c>
      <c r="I37" s="191" t="s">
        <v>18</v>
      </c>
      <c r="J37" s="191" t="n">
        <v>0</v>
      </c>
      <c r="K37" s="191" t="s">
        <v>18</v>
      </c>
      <c r="L37" s="191" t="s">
        <v>18</v>
      </c>
      <c r="M37" s="191" t="s">
        <v>18</v>
      </c>
      <c r="N37" s="191" t="s">
        <v>18</v>
      </c>
      <c r="O37" s="191" t="s">
        <v>18</v>
      </c>
      <c r="P37" s="191" t="s">
        <v>18</v>
      </c>
      <c r="Q37" s="191" t="n">
        <v>0</v>
      </c>
      <c r="R37" s="191" t="n">
        <v>0</v>
      </c>
      <c r="S37" s="80" t="s">
        <v>23</v>
      </c>
    </row>
    <row r="38" customFormat="false" ht="15" hidden="false" customHeight="false" outlineLevel="0" collapsed="false"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266"/>
      <c r="Q38" s="266"/>
      <c r="R38" s="266"/>
    </row>
    <row r="39" customFormat="false" ht="15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266"/>
      <c r="Q39" s="266"/>
      <c r="R39" s="266"/>
    </row>
    <row r="40" customFormat="false" ht="15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266"/>
      <c r="Q40" s="266"/>
      <c r="R40" s="266"/>
    </row>
    <row r="41" customFormat="false" ht="15" hidden="false" customHeight="false" outlineLevel="0" collapsed="false">
      <c r="P41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7" activeCellId="0" sqref="S47"/>
    </sheetView>
  </sheetViews>
  <sheetFormatPr defaultColWidth="9.0546875" defaultRowHeight="13.2" zeroHeight="false" outlineLevelRow="0" outlineLevelCol="0"/>
  <cols>
    <col collapsed="false" customWidth="true" hidden="false" outlineLevel="0" max="1" min="1" style="210" width="5.32"/>
    <col collapsed="false" customWidth="true" hidden="false" outlineLevel="0" max="2" min="2" style="0" width="18.87"/>
    <col collapsed="false" customWidth="true" hidden="false" outlineLevel="0" max="3" min="3" style="0" width="8.1"/>
    <col collapsed="false" customWidth="true" hidden="false" outlineLevel="0" max="4" min="4" style="0" width="7.32"/>
    <col collapsed="false" customWidth="true" hidden="false" outlineLevel="0" max="5" min="5" style="0" width="6.99"/>
    <col collapsed="false" customWidth="true" hidden="false" outlineLevel="0" max="6" min="6" style="0" width="6.66"/>
    <col collapsed="false" customWidth="true" hidden="false" outlineLevel="0" max="8" min="7" style="0" width="5.66"/>
    <col collapsed="false" customWidth="true" hidden="false" outlineLevel="0" max="9" min="9" style="0" width="5.99"/>
    <col collapsed="false" customWidth="true" hidden="false" outlineLevel="0" max="10" min="10" style="0" width="6.1"/>
    <col collapsed="false" customWidth="true" hidden="false" outlineLevel="0" max="11" min="11" style="0" width="5.66"/>
    <col collapsed="false" customWidth="true" hidden="false" outlineLevel="0" max="12" min="12" style="0" width="6.43"/>
    <col collapsed="false" customWidth="true" hidden="false" outlineLevel="0" max="13" min="13" style="0" width="5.66"/>
    <col collapsed="false" customWidth="true" hidden="false" outlineLevel="0" max="14" min="14" style="0" width="7.55"/>
    <col collapsed="false" customWidth="true" hidden="false" outlineLevel="0" max="15" min="15" style="0" width="10.1"/>
    <col collapsed="false" customWidth="true" hidden="false" outlineLevel="0" max="16" min="16" style="0" width="6.43"/>
    <col collapsed="false" customWidth="true" hidden="false" outlineLevel="0" max="17" min="17" style="210" width="9.99"/>
  </cols>
  <sheetData>
    <row r="1" customFormat="false" ht="23.4" hidden="false" customHeight="false" outlineLevel="0" collapsed="false">
      <c r="B1" s="53" t="s">
        <v>169</v>
      </c>
      <c r="C1" s="53"/>
      <c r="D1" s="53"/>
      <c r="E1" s="54"/>
      <c r="F1" s="53"/>
      <c r="G1" s="53"/>
      <c r="H1" s="53"/>
      <c r="I1" s="53"/>
      <c r="J1" s="53"/>
      <c r="K1" s="53"/>
      <c r="L1" s="53"/>
      <c r="M1" s="210"/>
      <c r="N1" s="210"/>
      <c r="O1" s="54"/>
      <c r="P1" s="54"/>
    </row>
    <row r="2" customFormat="false" ht="13.2" hidden="false" customHeight="false" outlineLevel="0" collapsed="false">
      <c r="A2" s="263"/>
      <c r="B2" s="138" t="s">
        <v>2</v>
      </c>
      <c r="C2" s="133" t="s">
        <v>3</v>
      </c>
      <c r="D2" s="133"/>
      <c r="E2" s="133" t="s">
        <v>5</v>
      </c>
      <c r="F2" s="138"/>
      <c r="G2" s="132" t="s">
        <v>132</v>
      </c>
      <c r="H2" s="132"/>
      <c r="I2" s="132"/>
      <c r="J2" s="132"/>
      <c r="K2" s="132"/>
      <c r="L2" s="132" t="s">
        <v>159</v>
      </c>
      <c r="M2" s="235"/>
      <c r="N2" s="235" t="s">
        <v>13</v>
      </c>
      <c r="O2" s="138" t="s">
        <v>160</v>
      </c>
      <c r="P2" s="138" t="s">
        <v>1</v>
      </c>
      <c r="Q2" s="57" t="s">
        <v>8</v>
      </c>
    </row>
    <row r="3" customFormat="false" ht="13.8" hidden="false" customHeight="false" outlineLevel="0" collapsed="false">
      <c r="A3" s="263"/>
      <c r="B3" s="59"/>
      <c r="C3" s="165" t="s">
        <v>170</v>
      </c>
      <c r="D3" s="165" t="s">
        <v>9</v>
      </c>
      <c r="E3" s="165" t="s">
        <v>11</v>
      </c>
      <c r="F3" s="165" t="s">
        <v>9</v>
      </c>
      <c r="G3" s="165" t="s">
        <v>10</v>
      </c>
      <c r="H3" s="165" t="s">
        <v>11</v>
      </c>
      <c r="I3" s="165" t="s">
        <v>102</v>
      </c>
      <c r="J3" s="165" t="s">
        <v>9</v>
      </c>
      <c r="K3" s="165" t="s">
        <v>12</v>
      </c>
      <c r="L3" s="236" t="s">
        <v>10</v>
      </c>
      <c r="M3" s="165" t="s">
        <v>9</v>
      </c>
      <c r="N3" s="165" t="s">
        <v>90</v>
      </c>
      <c r="O3" s="165" t="s">
        <v>90</v>
      </c>
      <c r="P3" s="165"/>
      <c r="Q3" s="237" t="s">
        <v>15</v>
      </c>
    </row>
    <row r="4" s="148" customFormat="true" ht="15.6" hidden="false" customHeight="false" outlineLevel="0" collapsed="false">
      <c r="A4" s="267" t="n">
        <v>1</v>
      </c>
      <c r="B4" s="268" t="s">
        <v>82</v>
      </c>
      <c r="C4" s="269" t="n">
        <v>2</v>
      </c>
      <c r="D4" s="270" t="s">
        <v>18</v>
      </c>
      <c r="E4" s="270" t="n">
        <v>5</v>
      </c>
      <c r="F4" s="270" t="n">
        <v>5</v>
      </c>
      <c r="G4" s="271" t="n">
        <v>8</v>
      </c>
      <c r="H4" s="270" t="n">
        <v>6</v>
      </c>
      <c r="I4" s="271" t="n">
        <v>13</v>
      </c>
      <c r="J4" s="271" t="n">
        <v>13</v>
      </c>
      <c r="K4" s="271" t="n">
        <v>10</v>
      </c>
      <c r="L4" s="271" t="n">
        <v>10</v>
      </c>
      <c r="M4" s="271" t="n">
        <v>8</v>
      </c>
      <c r="N4" s="270" t="n">
        <v>80</v>
      </c>
      <c r="O4" s="270" t="n">
        <v>78</v>
      </c>
      <c r="P4" s="270" t="s">
        <v>16</v>
      </c>
      <c r="Q4" s="267" t="s">
        <v>32</v>
      </c>
    </row>
    <row r="5" s="276" customFormat="true" ht="15.6" hidden="false" customHeight="false" outlineLevel="0" collapsed="false">
      <c r="A5" s="272" t="n">
        <v>2</v>
      </c>
      <c r="B5" s="273" t="s">
        <v>103</v>
      </c>
      <c r="C5" s="274" t="n">
        <v>7</v>
      </c>
      <c r="D5" s="274" t="s">
        <v>18</v>
      </c>
      <c r="E5" s="274" t="s">
        <v>18</v>
      </c>
      <c r="F5" s="274" t="s">
        <v>18</v>
      </c>
      <c r="G5" s="274" t="n">
        <v>7</v>
      </c>
      <c r="H5" s="275" t="n">
        <v>13</v>
      </c>
      <c r="I5" s="274" t="n">
        <v>7</v>
      </c>
      <c r="J5" s="275" t="n">
        <v>10</v>
      </c>
      <c r="K5" s="274" t="n">
        <v>7</v>
      </c>
      <c r="L5" s="274" t="s">
        <v>18</v>
      </c>
      <c r="M5" s="274" t="s">
        <v>18</v>
      </c>
      <c r="N5" s="274" t="n">
        <v>51</v>
      </c>
      <c r="O5" s="274" t="n">
        <v>51</v>
      </c>
      <c r="P5" s="274" t="s">
        <v>20</v>
      </c>
      <c r="Q5" s="272" t="s">
        <v>133</v>
      </c>
    </row>
    <row r="6" s="276" customFormat="true" ht="15.6" hidden="false" customHeight="false" outlineLevel="0" collapsed="false">
      <c r="A6" s="255" t="n">
        <v>3</v>
      </c>
      <c r="B6" s="277" t="s">
        <v>109</v>
      </c>
      <c r="C6" s="252" t="n">
        <v>5</v>
      </c>
      <c r="D6" s="252" t="n">
        <v>4</v>
      </c>
      <c r="E6" s="252" t="n">
        <v>7</v>
      </c>
      <c r="F6" s="252" t="s">
        <v>18</v>
      </c>
      <c r="G6" s="252" t="n">
        <v>7</v>
      </c>
      <c r="H6" s="253" t="n">
        <v>8</v>
      </c>
      <c r="I6" s="252" t="n">
        <v>5</v>
      </c>
      <c r="J6" s="253" t="n">
        <v>10</v>
      </c>
      <c r="K6" s="252" t="n">
        <v>5</v>
      </c>
      <c r="L6" s="252" t="s">
        <v>18</v>
      </c>
      <c r="M6" s="252" t="s">
        <v>18</v>
      </c>
      <c r="N6" s="252" t="n">
        <v>51</v>
      </c>
      <c r="O6" s="252" t="n">
        <v>51</v>
      </c>
      <c r="P6" s="252" t="s">
        <v>24</v>
      </c>
      <c r="Q6" s="255" t="s">
        <v>32</v>
      </c>
    </row>
    <row r="7" s="147" customFormat="true" ht="15.6" hidden="false" customHeight="false" outlineLevel="0" collapsed="false">
      <c r="A7" s="39" t="n">
        <v>4</v>
      </c>
      <c r="B7" s="38" t="s">
        <v>116</v>
      </c>
      <c r="C7" s="278" t="s">
        <v>18</v>
      </c>
      <c r="D7" s="278" t="s">
        <v>18</v>
      </c>
      <c r="E7" s="278" t="s">
        <v>18</v>
      </c>
      <c r="F7" s="278" t="s">
        <v>18</v>
      </c>
      <c r="G7" s="278" t="n">
        <v>7</v>
      </c>
      <c r="H7" s="278" t="n">
        <v>4</v>
      </c>
      <c r="I7" s="261" t="n">
        <v>13</v>
      </c>
      <c r="J7" s="261" t="n">
        <v>10</v>
      </c>
      <c r="K7" s="261" t="n">
        <v>13</v>
      </c>
      <c r="L7" s="278" t="s">
        <v>18</v>
      </c>
      <c r="M7" s="278" t="s">
        <v>18</v>
      </c>
      <c r="N7" s="278" t="n">
        <v>47</v>
      </c>
      <c r="O7" s="278" t="n">
        <v>47</v>
      </c>
      <c r="P7" s="278" t="n">
        <v>4</v>
      </c>
      <c r="Q7" s="39" t="s">
        <v>38</v>
      </c>
    </row>
    <row r="8" s="147" customFormat="true" ht="15.6" hidden="false" customHeight="false" outlineLevel="0" collapsed="false">
      <c r="A8" s="39" t="n">
        <v>5</v>
      </c>
      <c r="B8" s="38" t="s">
        <v>123</v>
      </c>
      <c r="C8" s="278" t="n">
        <v>5</v>
      </c>
      <c r="D8" s="278" t="s">
        <v>37</v>
      </c>
      <c r="E8" s="278" t="n">
        <v>7</v>
      </c>
      <c r="F8" s="278" t="n">
        <v>5</v>
      </c>
      <c r="G8" s="261" t="n">
        <v>13</v>
      </c>
      <c r="H8" s="278" t="n">
        <v>0</v>
      </c>
      <c r="I8" s="262" t="n">
        <v>8</v>
      </c>
      <c r="J8" s="262" t="n">
        <v>8</v>
      </c>
      <c r="K8" s="278" t="n">
        <v>0</v>
      </c>
      <c r="L8" s="278" t="s">
        <v>18</v>
      </c>
      <c r="M8" s="278" t="s">
        <v>18</v>
      </c>
      <c r="N8" s="278" t="n">
        <v>46</v>
      </c>
      <c r="O8" s="278" t="n">
        <v>46</v>
      </c>
      <c r="P8" s="278" t="n">
        <v>5</v>
      </c>
      <c r="Q8" s="39" t="s">
        <v>93</v>
      </c>
    </row>
    <row r="9" s="147" customFormat="true" ht="15.6" hidden="false" customHeight="false" outlineLevel="0" collapsed="false">
      <c r="A9" s="39" t="n">
        <v>6</v>
      </c>
      <c r="B9" s="279" t="s">
        <v>151</v>
      </c>
      <c r="C9" s="278" t="n">
        <v>4</v>
      </c>
      <c r="D9" s="278" t="n">
        <v>7</v>
      </c>
      <c r="E9" s="278" t="s">
        <v>18</v>
      </c>
      <c r="F9" s="278" t="s">
        <v>18</v>
      </c>
      <c r="G9" s="278" t="n">
        <v>4</v>
      </c>
      <c r="H9" s="261" t="n">
        <v>10</v>
      </c>
      <c r="I9" s="278" t="n">
        <v>5</v>
      </c>
      <c r="J9" s="278" t="n">
        <v>2</v>
      </c>
      <c r="K9" s="278" t="n">
        <v>4</v>
      </c>
      <c r="L9" s="278" t="n">
        <v>7</v>
      </c>
      <c r="M9" s="278" t="n">
        <v>3</v>
      </c>
      <c r="N9" s="278" t="n">
        <v>46</v>
      </c>
      <c r="O9" s="278" t="n">
        <v>46</v>
      </c>
      <c r="P9" s="278" t="n">
        <v>6</v>
      </c>
      <c r="Q9" s="39" t="s">
        <v>38</v>
      </c>
    </row>
    <row r="10" customFormat="false" ht="15" hidden="false" customHeight="false" outlineLevel="0" collapsed="false">
      <c r="A10" s="40" t="n">
        <v>7</v>
      </c>
      <c r="B10" s="198" t="s">
        <v>134</v>
      </c>
      <c r="C10" s="191" t="s">
        <v>18</v>
      </c>
      <c r="D10" s="191" t="s">
        <v>18</v>
      </c>
      <c r="E10" s="191" t="s">
        <v>18</v>
      </c>
      <c r="F10" s="191" t="n">
        <v>7</v>
      </c>
      <c r="G10" s="191" t="n">
        <v>7</v>
      </c>
      <c r="H10" s="191" t="n">
        <v>7</v>
      </c>
      <c r="I10" s="197" t="n">
        <v>7</v>
      </c>
      <c r="J10" s="197" t="n">
        <v>7</v>
      </c>
      <c r="K10" s="191" t="n">
        <v>8</v>
      </c>
      <c r="L10" s="191" t="s">
        <v>18</v>
      </c>
      <c r="M10" s="191" t="s">
        <v>18</v>
      </c>
      <c r="N10" s="191" t="n">
        <v>43</v>
      </c>
      <c r="O10" s="191" t="n">
        <v>43</v>
      </c>
      <c r="P10" s="191" t="n">
        <v>7</v>
      </c>
      <c r="Q10" s="80" t="s">
        <v>23</v>
      </c>
    </row>
    <row r="11" customFormat="false" ht="15.6" hidden="false" customHeight="false" outlineLevel="0" collapsed="false">
      <c r="A11" s="40" t="n">
        <v>8</v>
      </c>
      <c r="B11" s="79" t="s">
        <v>70</v>
      </c>
      <c r="C11" s="191" t="s">
        <v>18</v>
      </c>
      <c r="D11" s="191" t="s">
        <v>18</v>
      </c>
      <c r="E11" s="191" t="s">
        <v>18</v>
      </c>
      <c r="F11" s="191" t="s">
        <v>18</v>
      </c>
      <c r="G11" s="261" t="n">
        <v>8</v>
      </c>
      <c r="H11" s="191" t="n">
        <v>13</v>
      </c>
      <c r="I11" s="191" t="s">
        <v>37</v>
      </c>
      <c r="J11" s="261" t="n">
        <v>10</v>
      </c>
      <c r="K11" s="261" t="n">
        <v>10</v>
      </c>
      <c r="L11" s="191" t="s">
        <v>18</v>
      </c>
      <c r="M11" s="191" t="s">
        <v>18</v>
      </c>
      <c r="N11" s="191" t="n">
        <v>41</v>
      </c>
      <c r="O11" s="191" t="n">
        <v>41</v>
      </c>
      <c r="P11" s="191" t="n">
        <v>8</v>
      </c>
      <c r="Q11" s="80" t="s">
        <v>142</v>
      </c>
    </row>
    <row r="12" customFormat="false" ht="15.6" hidden="false" customHeight="false" outlineLevel="0" collapsed="false">
      <c r="A12" s="40" t="n">
        <v>9</v>
      </c>
      <c r="B12" s="198" t="s">
        <v>136</v>
      </c>
      <c r="C12" s="191" t="n">
        <v>5</v>
      </c>
      <c r="D12" s="191" t="n">
        <v>7</v>
      </c>
      <c r="E12" s="191" t="n">
        <v>5</v>
      </c>
      <c r="F12" s="191" t="n">
        <v>3</v>
      </c>
      <c r="G12" s="261" t="n">
        <v>13</v>
      </c>
      <c r="H12" s="191" t="n">
        <v>0</v>
      </c>
      <c r="I12" s="191" t="n">
        <v>7</v>
      </c>
      <c r="J12" s="191" t="n">
        <v>0</v>
      </c>
      <c r="K12" s="191" t="n">
        <v>0</v>
      </c>
      <c r="L12" s="191" t="s">
        <v>18</v>
      </c>
      <c r="M12" s="191" t="s">
        <v>18</v>
      </c>
      <c r="N12" s="191" t="n">
        <v>40</v>
      </c>
      <c r="O12" s="191" t="n">
        <v>40</v>
      </c>
      <c r="P12" s="191" t="n">
        <v>9</v>
      </c>
      <c r="Q12" s="80" t="s">
        <v>27</v>
      </c>
    </row>
    <row r="13" customFormat="false" ht="15.6" hidden="false" customHeight="false" outlineLevel="0" collapsed="false">
      <c r="A13" s="40" t="n">
        <v>10</v>
      </c>
      <c r="B13" s="79" t="s">
        <v>107</v>
      </c>
      <c r="C13" s="191" t="n">
        <v>4</v>
      </c>
      <c r="D13" s="191" t="n">
        <v>5</v>
      </c>
      <c r="E13" s="191" t="s">
        <v>37</v>
      </c>
      <c r="F13" s="191" t="s">
        <v>18</v>
      </c>
      <c r="G13" s="191" t="n">
        <v>3</v>
      </c>
      <c r="H13" s="261" t="n">
        <v>13</v>
      </c>
      <c r="I13" s="191" t="n">
        <v>3</v>
      </c>
      <c r="J13" s="191" t="n">
        <v>2</v>
      </c>
      <c r="K13" s="191" t="n">
        <v>3</v>
      </c>
      <c r="L13" s="191" t="s">
        <v>18</v>
      </c>
      <c r="M13" s="191" t="s">
        <v>18</v>
      </c>
      <c r="N13" s="191" t="n">
        <v>33</v>
      </c>
      <c r="O13" s="191" t="n">
        <v>33</v>
      </c>
      <c r="P13" s="191" t="n">
        <v>10</v>
      </c>
      <c r="Q13" s="80" t="s">
        <v>32</v>
      </c>
    </row>
    <row r="14" customFormat="false" ht="15" hidden="false" customHeight="false" outlineLevel="0" collapsed="false">
      <c r="A14" s="40" t="n">
        <v>11</v>
      </c>
      <c r="B14" s="198" t="s">
        <v>152</v>
      </c>
      <c r="C14" s="197" t="n">
        <v>4</v>
      </c>
      <c r="D14" s="197" t="n">
        <v>4</v>
      </c>
      <c r="E14" s="197" t="n">
        <v>4</v>
      </c>
      <c r="F14" s="191" t="n">
        <v>7</v>
      </c>
      <c r="G14" s="197" t="n">
        <v>7</v>
      </c>
      <c r="H14" s="197" t="s">
        <v>18</v>
      </c>
      <c r="I14" s="197" t="n">
        <v>1</v>
      </c>
      <c r="J14" s="197" t="n">
        <v>0</v>
      </c>
      <c r="K14" s="197" t="n">
        <v>0</v>
      </c>
      <c r="L14" s="197" t="s">
        <v>18</v>
      </c>
      <c r="M14" s="191" t="s">
        <v>18</v>
      </c>
      <c r="N14" s="191" t="n">
        <v>27</v>
      </c>
      <c r="O14" s="191" t="n">
        <v>27</v>
      </c>
      <c r="P14" s="197" t="n">
        <v>11</v>
      </c>
      <c r="Q14" s="80" t="s">
        <v>46</v>
      </c>
    </row>
    <row r="15" customFormat="false" ht="15" hidden="false" customHeight="false" outlineLevel="0" collapsed="false">
      <c r="A15" s="40" t="n">
        <v>12</v>
      </c>
      <c r="B15" s="79" t="s">
        <v>144</v>
      </c>
      <c r="C15" s="191" t="n">
        <v>0</v>
      </c>
      <c r="D15" s="191" t="n">
        <v>2</v>
      </c>
      <c r="E15" s="191" t="n">
        <v>4</v>
      </c>
      <c r="F15" s="191" t="s">
        <v>18</v>
      </c>
      <c r="G15" s="191" t="n">
        <v>4</v>
      </c>
      <c r="H15" s="191" t="n">
        <v>5</v>
      </c>
      <c r="I15" s="191" t="n">
        <v>1</v>
      </c>
      <c r="J15" s="191" t="n">
        <v>5</v>
      </c>
      <c r="K15" s="191" t="n">
        <v>4</v>
      </c>
      <c r="L15" s="191" t="s">
        <v>18</v>
      </c>
      <c r="M15" s="191" t="s">
        <v>18</v>
      </c>
      <c r="N15" s="191" t="n">
        <v>25</v>
      </c>
      <c r="O15" s="191" t="n">
        <v>25</v>
      </c>
      <c r="P15" s="191" t="n">
        <v>12</v>
      </c>
      <c r="Q15" s="80" t="s">
        <v>38</v>
      </c>
    </row>
    <row r="16" customFormat="false" ht="15" hidden="false" customHeight="false" outlineLevel="0" collapsed="false">
      <c r="A16" s="40" t="n">
        <v>13</v>
      </c>
      <c r="B16" s="79" t="s">
        <v>110</v>
      </c>
      <c r="C16" s="191" t="s">
        <v>18</v>
      </c>
      <c r="D16" s="191" t="s">
        <v>18</v>
      </c>
      <c r="E16" s="191" t="s">
        <v>18</v>
      </c>
      <c r="F16" s="191" t="n">
        <v>0</v>
      </c>
      <c r="G16" s="191" t="s">
        <v>18</v>
      </c>
      <c r="H16" s="191" t="n">
        <v>6</v>
      </c>
      <c r="I16" s="191" t="n">
        <v>4</v>
      </c>
      <c r="J16" s="191" t="n">
        <v>4</v>
      </c>
      <c r="K16" s="191" t="n">
        <v>4</v>
      </c>
      <c r="L16" s="191" t="s">
        <v>18</v>
      </c>
      <c r="M16" s="191" t="s">
        <v>18</v>
      </c>
      <c r="N16" s="191" t="n">
        <v>18</v>
      </c>
      <c r="O16" s="191" t="n">
        <v>18</v>
      </c>
      <c r="P16" s="191" t="n">
        <v>13</v>
      </c>
      <c r="Q16" s="80" t="s">
        <v>142</v>
      </c>
    </row>
    <row r="17" customFormat="false" ht="15" hidden="false" customHeight="false" outlineLevel="0" collapsed="false">
      <c r="A17" s="40" t="n">
        <v>14</v>
      </c>
      <c r="B17" s="158" t="s">
        <v>114</v>
      </c>
      <c r="C17" s="191" t="s">
        <v>18</v>
      </c>
      <c r="D17" s="191" t="s">
        <v>18</v>
      </c>
      <c r="E17" s="191" t="s">
        <v>18</v>
      </c>
      <c r="F17" s="191" t="n">
        <v>0</v>
      </c>
      <c r="G17" s="191" t="n">
        <v>3</v>
      </c>
      <c r="H17" s="191" t="n">
        <v>4</v>
      </c>
      <c r="I17" s="191" t="n">
        <v>6</v>
      </c>
      <c r="J17" s="191" t="n">
        <v>1</v>
      </c>
      <c r="K17" s="191" t="n">
        <v>3</v>
      </c>
      <c r="L17" s="191" t="s">
        <v>18</v>
      </c>
      <c r="M17" s="191" t="s">
        <v>18</v>
      </c>
      <c r="N17" s="191" t="n">
        <v>17</v>
      </c>
      <c r="O17" s="191" t="n">
        <v>17</v>
      </c>
      <c r="P17" s="191" t="n">
        <v>14</v>
      </c>
      <c r="Q17" s="80" t="s">
        <v>142</v>
      </c>
    </row>
    <row r="18" customFormat="false" ht="15" hidden="false" customHeight="false" outlineLevel="0" collapsed="false">
      <c r="A18" s="40" t="n">
        <v>15</v>
      </c>
      <c r="B18" s="198" t="s">
        <v>154</v>
      </c>
      <c r="C18" s="191" t="n">
        <v>4</v>
      </c>
      <c r="D18" s="191" t="n">
        <v>4</v>
      </c>
      <c r="E18" s="191" t="s">
        <v>18</v>
      </c>
      <c r="F18" s="191" t="n">
        <v>3</v>
      </c>
      <c r="G18" s="191" t="n">
        <v>3</v>
      </c>
      <c r="H18" s="191" t="n">
        <v>0</v>
      </c>
      <c r="I18" s="191" t="n">
        <v>0</v>
      </c>
      <c r="J18" s="191" t="n">
        <v>0</v>
      </c>
      <c r="K18" s="191" t="s">
        <v>18</v>
      </c>
      <c r="L18" s="191" t="s">
        <v>18</v>
      </c>
      <c r="M18" s="191" t="s">
        <v>18</v>
      </c>
      <c r="N18" s="191" t="n">
        <v>14</v>
      </c>
      <c r="O18" s="191" t="n">
        <v>14</v>
      </c>
      <c r="P18" s="191" t="n">
        <v>15</v>
      </c>
      <c r="Q18" s="80" t="s">
        <v>93</v>
      </c>
    </row>
    <row r="19" customFormat="false" ht="15" hidden="false" customHeight="false" outlineLevel="0" collapsed="false">
      <c r="A19" s="40" t="n">
        <v>16</v>
      </c>
      <c r="B19" s="200" t="s">
        <v>162</v>
      </c>
      <c r="C19" s="191" t="s">
        <v>18</v>
      </c>
      <c r="D19" s="191" t="s">
        <v>18</v>
      </c>
      <c r="E19" s="191" t="s">
        <v>18</v>
      </c>
      <c r="F19" s="191" t="n">
        <v>4</v>
      </c>
      <c r="G19" s="191" t="n">
        <v>0</v>
      </c>
      <c r="H19" s="191" t="n">
        <v>2</v>
      </c>
      <c r="I19" s="191" t="s">
        <v>37</v>
      </c>
      <c r="J19" s="191" t="n">
        <v>1</v>
      </c>
      <c r="K19" s="191" t="n">
        <v>0</v>
      </c>
      <c r="L19" s="191" t="n">
        <v>2</v>
      </c>
      <c r="M19" s="191" t="n">
        <v>1</v>
      </c>
      <c r="N19" s="191" t="n">
        <v>10</v>
      </c>
      <c r="O19" s="191" t="n">
        <v>10</v>
      </c>
      <c r="P19" s="191" t="n">
        <v>16</v>
      </c>
      <c r="Q19" s="263" t="s">
        <v>23</v>
      </c>
    </row>
    <row r="20" customFormat="false" ht="15" hidden="false" customHeight="false" outlineLevel="0" collapsed="false">
      <c r="A20" s="40" t="n">
        <v>17</v>
      </c>
      <c r="B20" s="198" t="s">
        <v>137</v>
      </c>
      <c r="C20" s="197" t="n">
        <v>1</v>
      </c>
      <c r="D20" s="197" t="n">
        <v>3</v>
      </c>
      <c r="E20" s="197" t="n">
        <v>3</v>
      </c>
      <c r="F20" s="191" t="n">
        <v>1</v>
      </c>
      <c r="G20" s="197" t="n">
        <v>0</v>
      </c>
      <c r="H20" s="197" t="s">
        <v>18</v>
      </c>
      <c r="I20" s="197" t="n">
        <v>0</v>
      </c>
      <c r="J20" s="197" t="n">
        <v>0</v>
      </c>
      <c r="K20" s="197" t="n">
        <v>0</v>
      </c>
      <c r="L20" s="197" t="s">
        <v>18</v>
      </c>
      <c r="M20" s="191" t="s">
        <v>18</v>
      </c>
      <c r="N20" s="191" t="n">
        <v>8</v>
      </c>
      <c r="O20" s="191" t="n">
        <v>8</v>
      </c>
      <c r="P20" s="197" t="n">
        <v>17</v>
      </c>
      <c r="Q20" s="80" t="s">
        <v>93</v>
      </c>
    </row>
    <row r="21" customFormat="false" ht="15" hidden="false" customHeight="false" outlineLevel="0" collapsed="false">
      <c r="A21" s="40" t="n">
        <v>18</v>
      </c>
      <c r="B21" s="198" t="s">
        <v>156</v>
      </c>
      <c r="C21" s="191" t="s">
        <v>18</v>
      </c>
      <c r="D21" s="191" t="s">
        <v>18</v>
      </c>
      <c r="E21" s="191" t="n">
        <v>3</v>
      </c>
      <c r="F21" s="191" t="n">
        <v>0</v>
      </c>
      <c r="G21" s="191" t="n">
        <v>3</v>
      </c>
      <c r="H21" s="191" t="s">
        <v>18</v>
      </c>
      <c r="I21" s="197" t="s">
        <v>18</v>
      </c>
      <c r="J21" s="197" t="n">
        <v>0</v>
      </c>
      <c r="K21" s="191" t="n">
        <v>0</v>
      </c>
      <c r="L21" s="191" t="s">
        <v>18</v>
      </c>
      <c r="M21" s="191" t="s">
        <v>18</v>
      </c>
      <c r="N21" s="191" t="n">
        <v>6</v>
      </c>
      <c r="O21" s="191" t="n">
        <v>6</v>
      </c>
      <c r="P21" s="191" t="n">
        <v>18</v>
      </c>
      <c r="Q21" s="263" t="s">
        <v>27</v>
      </c>
    </row>
    <row r="22" customFormat="false" ht="15" hidden="false" customHeight="false" outlineLevel="0" collapsed="false">
      <c r="A22" s="40" t="n">
        <v>19</v>
      </c>
      <c r="B22" s="158" t="s">
        <v>155</v>
      </c>
      <c r="C22" s="191" t="n">
        <v>0</v>
      </c>
      <c r="D22" s="191" t="n">
        <v>0</v>
      </c>
      <c r="E22" s="191" t="n">
        <v>2</v>
      </c>
      <c r="F22" s="191" t="n">
        <v>4</v>
      </c>
      <c r="G22" s="191" t="n">
        <v>0</v>
      </c>
      <c r="H22" s="191" t="s">
        <v>18</v>
      </c>
      <c r="I22" s="191" t="n">
        <v>0</v>
      </c>
      <c r="J22" s="191" t="n">
        <v>0</v>
      </c>
      <c r="K22" s="191" t="s">
        <v>18</v>
      </c>
      <c r="L22" s="191" t="s">
        <v>18</v>
      </c>
      <c r="M22" s="191" t="s">
        <v>18</v>
      </c>
      <c r="N22" s="191" t="n">
        <v>6</v>
      </c>
      <c r="O22" s="191" t="n">
        <v>6</v>
      </c>
      <c r="P22" s="191" t="n">
        <v>19</v>
      </c>
      <c r="Q22" s="263" t="s">
        <v>46</v>
      </c>
    </row>
    <row r="23" customFormat="false" ht="15" hidden="false" customHeight="false" outlineLevel="0" collapsed="false">
      <c r="A23" s="40" t="n">
        <v>20</v>
      </c>
      <c r="B23" s="79" t="s">
        <v>112</v>
      </c>
      <c r="C23" s="191" t="n">
        <v>3</v>
      </c>
      <c r="D23" s="191" t="n">
        <v>3</v>
      </c>
      <c r="E23" s="191" t="s">
        <v>18</v>
      </c>
      <c r="F23" s="191" t="s">
        <v>18</v>
      </c>
      <c r="G23" s="191" t="s">
        <v>18</v>
      </c>
      <c r="H23" s="191" t="s">
        <v>18</v>
      </c>
      <c r="I23" s="191" t="s">
        <v>18</v>
      </c>
      <c r="J23" s="191" t="s">
        <v>18</v>
      </c>
      <c r="K23" s="191" t="s">
        <v>18</v>
      </c>
      <c r="L23" s="191" t="s">
        <v>18</v>
      </c>
      <c r="M23" s="191" t="s">
        <v>18</v>
      </c>
      <c r="N23" s="191" t="n">
        <v>6</v>
      </c>
      <c r="O23" s="191" t="n">
        <v>6</v>
      </c>
      <c r="P23" s="191" t="n">
        <v>20</v>
      </c>
      <c r="Q23" s="80" t="s">
        <v>32</v>
      </c>
    </row>
    <row r="24" customFormat="false" ht="15" hidden="false" customHeight="false" outlineLevel="0" collapsed="false">
      <c r="A24" s="40" t="n">
        <v>21</v>
      </c>
      <c r="B24" s="198" t="s">
        <v>45</v>
      </c>
      <c r="C24" s="191" t="s">
        <v>18</v>
      </c>
      <c r="D24" s="191" t="s">
        <v>18</v>
      </c>
      <c r="E24" s="191" t="s">
        <v>18</v>
      </c>
      <c r="F24" s="191" t="s">
        <v>18</v>
      </c>
      <c r="G24" s="191" t="n">
        <v>5</v>
      </c>
      <c r="H24" s="191" t="s">
        <v>18</v>
      </c>
      <c r="I24" s="191" t="s">
        <v>18</v>
      </c>
      <c r="J24" s="191" t="s">
        <v>18</v>
      </c>
      <c r="K24" s="191" t="s">
        <v>18</v>
      </c>
      <c r="L24" s="191" t="s">
        <v>18</v>
      </c>
      <c r="M24" s="191" t="s">
        <v>18</v>
      </c>
      <c r="N24" s="191" t="n">
        <v>5</v>
      </c>
      <c r="O24" s="191" t="n">
        <v>5</v>
      </c>
      <c r="P24" s="191" t="n">
        <v>21</v>
      </c>
      <c r="Q24" s="280" t="s">
        <v>142</v>
      </c>
    </row>
    <row r="25" customFormat="false" ht="15" hidden="false" customHeight="false" outlineLevel="0" collapsed="false">
      <c r="A25" s="40" t="n">
        <v>22</v>
      </c>
      <c r="B25" s="79" t="s">
        <v>161</v>
      </c>
      <c r="C25" s="191" t="s">
        <v>18</v>
      </c>
      <c r="D25" s="191" t="s">
        <v>18</v>
      </c>
      <c r="E25" s="191" t="n">
        <v>2</v>
      </c>
      <c r="F25" s="191" t="n">
        <v>3</v>
      </c>
      <c r="G25" s="191" t="n">
        <v>0</v>
      </c>
      <c r="H25" s="191" t="s">
        <v>18</v>
      </c>
      <c r="I25" s="197" t="n">
        <v>0</v>
      </c>
      <c r="J25" s="197" t="n">
        <v>0</v>
      </c>
      <c r="K25" s="191" t="n">
        <v>0</v>
      </c>
      <c r="L25" s="191" t="s">
        <v>18</v>
      </c>
      <c r="M25" s="191" t="s">
        <v>18</v>
      </c>
      <c r="N25" s="191" t="n">
        <v>5</v>
      </c>
      <c r="O25" s="191" t="n">
        <v>5</v>
      </c>
      <c r="P25" s="191" t="n">
        <v>22</v>
      </c>
      <c r="Q25" s="80" t="s">
        <v>38</v>
      </c>
    </row>
    <row r="26" s="161" customFormat="true" ht="15" hidden="false" customHeight="false" outlineLevel="0" collapsed="false">
      <c r="A26" s="40" t="n">
        <v>23</v>
      </c>
      <c r="B26" s="281" t="s">
        <v>163</v>
      </c>
      <c r="C26" s="278" t="s">
        <v>18</v>
      </c>
      <c r="D26" s="278" t="s">
        <v>18</v>
      </c>
      <c r="E26" s="278" t="s">
        <v>18</v>
      </c>
      <c r="F26" s="278" t="n">
        <v>4</v>
      </c>
      <c r="G26" s="278" t="n">
        <v>0</v>
      </c>
      <c r="H26" s="278" t="s">
        <v>18</v>
      </c>
      <c r="I26" s="278" t="s">
        <v>18</v>
      </c>
      <c r="J26" s="278" t="n">
        <v>0</v>
      </c>
      <c r="K26" s="278" t="s">
        <v>37</v>
      </c>
      <c r="L26" s="278" t="s">
        <v>18</v>
      </c>
      <c r="M26" s="278" t="s">
        <v>18</v>
      </c>
      <c r="N26" s="278" t="n">
        <v>4</v>
      </c>
      <c r="O26" s="278" t="n">
        <v>4</v>
      </c>
      <c r="P26" s="278" t="n">
        <v>23</v>
      </c>
      <c r="Q26" s="263" t="s">
        <v>93</v>
      </c>
    </row>
    <row r="27" s="161" customFormat="true" ht="15" hidden="false" customHeight="false" outlineLevel="0" collapsed="false">
      <c r="A27" s="40" t="n">
        <v>24</v>
      </c>
      <c r="B27" s="282" t="s">
        <v>105</v>
      </c>
      <c r="C27" s="278" t="n">
        <v>3</v>
      </c>
      <c r="D27" s="278" t="s">
        <v>111</v>
      </c>
      <c r="E27" s="278" t="s">
        <v>18</v>
      </c>
      <c r="F27" s="278" t="s">
        <v>18</v>
      </c>
      <c r="G27" s="278" t="s">
        <v>18</v>
      </c>
      <c r="H27" s="278" t="s">
        <v>18</v>
      </c>
      <c r="I27" s="278" t="s">
        <v>18</v>
      </c>
      <c r="J27" s="278" t="s">
        <v>18</v>
      </c>
      <c r="K27" s="278" t="s">
        <v>18</v>
      </c>
      <c r="L27" s="278" t="n">
        <v>0</v>
      </c>
      <c r="M27" s="278" t="n">
        <v>0</v>
      </c>
      <c r="N27" s="278" t="n">
        <v>3</v>
      </c>
      <c r="O27" s="278" t="n">
        <v>3</v>
      </c>
      <c r="P27" s="278" t="n">
        <v>24</v>
      </c>
      <c r="Q27" s="263" t="s">
        <v>142</v>
      </c>
    </row>
    <row r="28" s="161" customFormat="true" ht="15" hidden="false" customHeight="false" outlineLevel="0" collapsed="false">
      <c r="A28" s="40" t="n">
        <v>25</v>
      </c>
      <c r="B28" s="282" t="s">
        <v>171</v>
      </c>
      <c r="C28" s="278" t="s">
        <v>18</v>
      </c>
      <c r="D28" s="278" t="s">
        <v>18</v>
      </c>
      <c r="E28" s="278" t="s">
        <v>18</v>
      </c>
      <c r="F28" s="278" t="n">
        <v>1</v>
      </c>
      <c r="G28" s="283" t="s">
        <v>18</v>
      </c>
      <c r="H28" s="278" t="s">
        <v>18</v>
      </c>
      <c r="I28" s="278" t="s">
        <v>18</v>
      </c>
      <c r="J28" s="278" t="s">
        <v>18</v>
      </c>
      <c r="K28" s="278" t="s">
        <v>18</v>
      </c>
      <c r="L28" s="278" t="s">
        <v>18</v>
      </c>
      <c r="M28" s="278" t="s">
        <v>18</v>
      </c>
      <c r="N28" s="278" t="n">
        <v>1</v>
      </c>
      <c r="O28" s="278" t="n">
        <v>1</v>
      </c>
      <c r="P28" s="278" t="n">
        <v>25</v>
      </c>
      <c r="Q28" s="263" t="s">
        <v>57</v>
      </c>
    </row>
    <row r="29" s="161" customFormat="true" ht="15" hidden="false" customHeight="false" outlineLevel="0" collapsed="false">
      <c r="A29" s="40" t="n">
        <v>26</v>
      </c>
      <c r="B29" s="192" t="s">
        <v>147</v>
      </c>
      <c r="C29" s="278" t="s">
        <v>18</v>
      </c>
      <c r="D29" s="278" t="s">
        <v>18</v>
      </c>
      <c r="E29" s="278" t="s">
        <v>18</v>
      </c>
      <c r="F29" s="278" t="s">
        <v>18</v>
      </c>
      <c r="G29" s="278" t="n">
        <v>0</v>
      </c>
      <c r="H29" s="278" t="s">
        <v>18</v>
      </c>
      <c r="I29" s="278" t="n">
        <v>0</v>
      </c>
      <c r="J29" s="278" t="n">
        <v>0</v>
      </c>
      <c r="K29" s="278" t="s">
        <v>18</v>
      </c>
      <c r="L29" s="278" t="s">
        <v>18</v>
      </c>
      <c r="M29" s="278" t="s">
        <v>18</v>
      </c>
      <c r="N29" s="278" t="n">
        <v>0</v>
      </c>
      <c r="O29" s="278" t="n">
        <v>0</v>
      </c>
      <c r="P29" s="278"/>
      <c r="Q29" s="263" t="s">
        <v>38</v>
      </c>
    </row>
    <row r="30" s="161" customFormat="true" ht="15" hidden="false" customHeight="false" outlineLevel="0" collapsed="false">
      <c r="A30" s="40" t="n">
        <v>27</v>
      </c>
      <c r="B30" s="282" t="s">
        <v>165</v>
      </c>
      <c r="C30" s="278" t="s">
        <v>18</v>
      </c>
      <c r="D30" s="278" t="s">
        <v>18</v>
      </c>
      <c r="E30" s="278" t="s">
        <v>37</v>
      </c>
      <c r="F30" s="278" t="s">
        <v>18</v>
      </c>
      <c r="G30" s="278" t="n">
        <v>0</v>
      </c>
      <c r="H30" s="278" t="s">
        <v>18</v>
      </c>
      <c r="I30" s="278" t="s">
        <v>18</v>
      </c>
      <c r="J30" s="278" t="n">
        <v>0</v>
      </c>
      <c r="K30" s="278" t="s">
        <v>18</v>
      </c>
      <c r="L30" s="278" t="s">
        <v>18</v>
      </c>
      <c r="M30" s="278" t="s">
        <v>18</v>
      </c>
      <c r="N30" s="278" t="n">
        <v>0</v>
      </c>
      <c r="O30" s="278" t="n">
        <v>0</v>
      </c>
      <c r="P30" s="278"/>
      <c r="Q30" s="263" t="s">
        <v>93</v>
      </c>
    </row>
    <row r="31" s="161" customFormat="true" ht="15" hidden="false" customHeight="false" outlineLevel="0" collapsed="false">
      <c r="A31" s="40" t="n">
        <v>28</v>
      </c>
      <c r="B31" s="192" t="s">
        <v>172</v>
      </c>
      <c r="C31" s="278" t="s">
        <v>18</v>
      </c>
      <c r="D31" s="278" t="s">
        <v>18</v>
      </c>
      <c r="E31" s="278" t="s">
        <v>18</v>
      </c>
      <c r="F31" s="278" t="n">
        <v>0</v>
      </c>
      <c r="G31" s="278" t="n">
        <v>0</v>
      </c>
      <c r="H31" s="278" t="s">
        <v>18</v>
      </c>
      <c r="I31" s="278" t="n">
        <v>0</v>
      </c>
      <c r="J31" s="278" t="n">
        <v>0</v>
      </c>
      <c r="K31" s="278" t="n">
        <v>0</v>
      </c>
      <c r="L31" s="278" t="s">
        <v>18</v>
      </c>
      <c r="M31" s="278" t="s">
        <v>18</v>
      </c>
      <c r="N31" s="278" t="n">
        <v>0</v>
      </c>
      <c r="O31" s="278" t="n">
        <v>0</v>
      </c>
      <c r="P31" s="278"/>
      <c r="Q31" s="263" t="s">
        <v>93</v>
      </c>
    </row>
    <row r="32" s="161" customFormat="true" ht="15" hidden="false" customHeight="false" outlineLevel="0" collapsed="false">
      <c r="A32" s="40" t="n">
        <v>29</v>
      </c>
      <c r="B32" s="282" t="s">
        <v>129</v>
      </c>
      <c r="C32" s="278" t="s">
        <v>18</v>
      </c>
      <c r="D32" s="278" t="s">
        <v>18</v>
      </c>
      <c r="E32" s="278" t="s">
        <v>18</v>
      </c>
      <c r="F32" s="278" t="s">
        <v>22</v>
      </c>
      <c r="G32" s="278" t="s">
        <v>37</v>
      </c>
      <c r="H32" s="278" t="s">
        <v>18</v>
      </c>
      <c r="I32" s="278" t="s">
        <v>18</v>
      </c>
      <c r="J32" s="278" t="s">
        <v>18</v>
      </c>
      <c r="K32" s="278" t="s">
        <v>18</v>
      </c>
      <c r="L32" s="278" t="s">
        <v>18</v>
      </c>
      <c r="M32" s="278" t="s">
        <v>18</v>
      </c>
      <c r="N32" s="278" t="n">
        <v>0</v>
      </c>
      <c r="O32" s="278" t="n">
        <v>0</v>
      </c>
      <c r="P32" s="278"/>
      <c r="Q32" s="263" t="s">
        <v>142</v>
      </c>
    </row>
    <row r="33" s="161" customFormat="true" ht="15" hidden="false" customHeight="false" outlineLevel="0" collapsed="false">
      <c r="A33" s="40" t="n">
        <v>30</v>
      </c>
      <c r="B33" s="282" t="s">
        <v>173</v>
      </c>
      <c r="C33" s="278" t="s">
        <v>18</v>
      </c>
      <c r="D33" s="278" t="s">
        <v>18</v>
      </c>
      <c r="E33" s="278" t="s">
        <v>18</v>
      </c>
      <c r="F33" s="283" t="n">
        <v>0</v>
      </c>
      <c r="G33" s="278" t="s">
        <v>18</v>
      </c>
      <c r="H33" s="278" t="s">
        <v>18</v>
      </c>
      <c r="I33" s="278" t="s">
        <v>18</v>
      </c>
      <c r="J33" s="278" t="s">
        <v>18</v>
      </c>
      <c r="K33" s="278" t="s">
        <v>18</v>
      </c>
      <c r="L33" s="278" t="s">
        <v>18</v>
      </c>
      <c r="M33" s="278" t="s">
        <v>18</v>
      </c>
      <c r="N33" s="278" t="n">
        <v>0</v>
      </c>
      <c r="O33" s="278" t="n">
        <v>0</v>
      </c>
      <c r="P33" s="284"/>
      <c r="Q33" s="263" t="s">
        <v>57</v>
      </c>
    </row>
    <row r="34" s="161" customFormat="true" ht="15" hidden="false" customHeight="false" outlineLevel="0" collapsed="false">
      <c r="A34" s="40" t="n">
        <v>31</v>
      </c>
      <c r="B34" s="282" t="s">
        <v>174</v>
      </c>
      <c r="C34" s="278" t="s">
        <v>18</v>
      </c>
      <c r="D34" s="278" t="s">
        <v>18</v>
      </c>
      <c r="E34" s="278" t="s">
        <v>18</v>
      </c>
      <c r="F34" s="283" t="n">
        <v>0</v>
      </c>
      <c r="G34" s="278" t="s">
        <v>18</v>
      </c>
      <c r="H34" s="278" t="s">
        <v>18</v>
      </c>
      <c r="I34" s="278" t="s">
        <v>18</v>
      </c>
      <c r="J34" s="278" t="s">
        <v>18</v>
      </c>
      <c r="K34" s="278" t="s">
        <v>18</v>
      </c>
      <c r="L34" s="278" t="s">
        <v>18</v>
      </c>
      <c r="M34" s="278" t="s">
        <v>18</v>
      </c>
      <c r="N34" s="278" t="n">
        <v>0</v>
      </c>
      <c r="O34" s="278" t="n">
        <v>0</v>
      </c>
      <c r="P34" s="284"/>
      <c r="Q34" s="263" t="s">
        <v>57</v>
      </c>
    </row>
    <row r="35" s="161" customFormat="true" ht="15" hidden="false" customHeight="false" outlineLevel="0" collapsed="false">
      <c r="A35" s="40" t="n">
        <v>32</v>
      </c>
      <c r="B35" s="282" t="s">
        <v>175</v>
      </c>
      <c r="C35" s="278" t="s">
        <v>18</v>
      </c>
      <c r="D35" s="278" t="s">
        <v>18</v>
      </c>
      <c r="E35" s="278" t="s">
        <v>18</v>
      </c>
      <c r="F35" s="283" t="n">
        <v>0</v>
      </c>
      <c r="G35" s="278" t="s">
        <v>18</v>
      </c>
      <c r="H35" s="278" t="s">
        <v>18</v>
      </c>
      <c r="I35" s="278" t="s">
        <v>18</v>
      </c>
      <c r="J35" s="278" t="s">
        <v>18</v>
      </c>
      <c r="K35" s="278" t="s">
        <v>18</v>
      </c>
      <c r="L35" s="278" t="s">
        <v>18</v>
      </c>
      <c r="M35" s="278" t="s">
        <v>18</v>
      </c>
      <c r="N35" s="278" t="n">
        <v>0</v>
      </c>
      <c r="O35" s="278" t="n">
        <v>0</v>
      </c>
      <c r="P35" s="284"/>
      <c r="Q35" s="263" t="s">
        <v>46</v>
      </c>
    </row>
    <row r="36" s="161" customFormat="true" ht="15" hidden="false" customHeight="false" outlineLevel="0" collapsed="false">
      <c r="A36" s="40" t="n">
        <v>33</v>
      </c>
      <c r="B36" s="282" t="s">
        <v>176</v>
      </c>
      <c r="C36" s="278" t="s">
        <v>18</v>
      </c>
      <c r="D36" s="278" t="s">
        <v>18</v>
      </c>
      <c r="E36" s="278" t="s">
        <v>18</v>
      </c>
      <c r="F36" s="283" t="n">
        <v>0</v>
      </c>
      <c r="G36" s="278" t="s">
        <v>18</v>
      </c>
      <c r="H36" s="278" t="s">
        <v>18</v>
      </c>
      <c r="I36" s="278" t="s">
        <v>18</v>
      </c>
      <c r="J36" s="278" t="s">
        <v>18</v>
      </c>
      <c r="K36" s="278" t="s">
        <v>18</v>
      </c>
      <c r="L36" s="278" t="s">
        <v>18</v>
      </c>
      <c r="M36" s="278" t="s">
        <v>18</v>
      </c>
      <c r="N36" s="278" t="n">
        <v>0</v>
      </c>
      <c r="O36" s="278" t="n">
        <v>0</v>
      </c>
      <c r="P36" s="284"/>
      <c r="Q36" s="26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8:41:53Z</dcterms:created>
  <dc:creator>Nikolai Järveoja</dc:creator>
  <dc:description/>
  <dc:language>en-US</dc:language>
  <cp:lastModifiedBy>OK Kobras Põlva</cp:lastModifiedBy>
  <cp:lastPrinted>2024-10-24T07:20:57Z</cp:lastPrinted>
  <dcterms:modified xsi:type="dcterms:W3CDTF">2024-10-24T07:22:17Z</dcterms:modified>
  <cp:revision>0</cp:revision>
  <dc:subject/>
  <dc:title/>
</cp:coreProperties>
</file>